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发公司2025年秋季校园招聘岗位一览表" sheetId="1" state="visible" r:id="rId2"/>
    <sheet name="简" sheetId="2" state="hidden" r:id="rId3"/>
    <sheet name="值列表" sheetId="3" state="hidden" r:id="rId4"/>
    <sheet name="关键职责" sheetId="4" state="hidden" r:id="rId5"/>
    <sheet name="省市" sheetId="5" state="hidden" r:id="rId6"/>
    <sheet name="市区" sheetId="6" state="hidden" r:id="rId7"/>
    <sheet name="职位类别" sheetId="7" state="hidden" r:id="rId8"/>
  </sheets>
  <definedNames>
    <definedName function="false" hidden="true" localSheetId="0" name="_xlnm._FilterDatabase" vbProcedure="false">通发公司2025年秋季校园招聘岗位一览表!$A$2:$H$12</definedName>
    <definedName function="false" hidden="false" name="IDC业务管理" vbProcedure="false">关键职责!$EX$2:$EX$65536</definedName>
    <definedName function="false" hidden="false" name="IT承载网管理" vbProcedure="false">关键职责!$AH$2:$AH$65536</definedName>
    <definedName function="false" hidden="false" name="IT规划" vbProcedure="false">关键职责!$AM$2:$AM$65536</definedName>
    <definedName function="false" hidden="false" name="IT项目管理" vbProcedure="false">关键职责!$AA$2:$AA$65536</definedName>
    <definedName function="false" hidden="false" name="VIP客户经理" vbProcedure="false">关键职责!$FC$2:$FC$65536</definedName>
    <definedName function="false" hidden="false" name="VIP服务管理" vbProcedure="false">关键职责!$FA$2:$FA$65536</definedName>
    <definedName function="false" hidden="false" name="_10010客服热线" vbProcedure="false">关键职责!$GC$2:$GC$65536</definedName>
    <definedName function="false" hidden="false" name="_10015升级投诉热线" vbProcedure="false">关键职责!$GE$2:$GE$65536</definedName>
    <definedName function="false" hidden="false" name="_xlfn_IFERROR" vbProcedure="false"/>
    <definedName function="false" hidden="false" name="七台河市" vbProcedure="false">市区!$CN$2:$CN$39</definedName>
    <definedName function="false" hidden="false" name="三亚市" vbProcedure="false">市区!$BB$45:$BB$83</definedName>
    <definedName function="false" hidden="false" name="三明市" vbProcedure="false">市区!$EK$2:$EK$39</definedName>
    <definedName function="false" hidden="false" name="三沙市" vbProcedure="false">市区!$BC$45:$BC$83</definedName>
    <definedName function="false" hidden="false" name="三门峡市" vbProcedure="false">市区!$GC$2:$GC$39</definedName>
    <definedName function="false" hidden="false" name="上海" vbProcedure="false">省市!$J$2:$J$23</definedName>
    <definedName function="false" hidden="false" name="上海市" vbProcedure="false">市区!$CS$2:$CS$39</definedName>
    <definedName function="false" hidden="false" name="上饶市" vbProcedure="false">市区!$FA$2:$FA$39</definedName>
    <definedName function="false" hidden="false" name="不动产管理与运营" vbProcedure="false">关键职责!$DX$2:$DX$65536</definedName>
    <definedName function="false" hidden="false" name="专业分析" vbProcedure="false">职位类别!$M$2:$M$9</definedName>
    <definedName function="false" hidden="false" name="业务平台专业" vbProcedure="false">关键职责!$AL$2:$AL$65536</definedName>
    <definedName function="false" hidden="false" name="业务运营" vbProcedure="false">职位类别!$L$2:$L$21</definedName>
    <definedName function="false" hidden="false" name="东莞市" vbProcedure="false">市区!$AH$45:$AH$83</definedName>
    <definedName function="false" hidden="false" name="东营市" vbProcedure="false">市区!$FF$2:$FF$39</definedName>
    <definedName function="false" hidden="false" name="中卫市" vbProcedure="false">市区!$EQ$45:$EQ$83</definedName>
    <definedName function="false" hidden="false" name="中山市" vbProcedure="false">市区!$AI$45:$AI$83</definedName>
    <definedName function="false" hidden="false" name="临夏回族自治州" vbProcedure="false">市区!$EC$45:$EC$83</definedName>
    <definedName function="false" hidden="false" name="临汾市" vbProcedure="false">市区!$AU$2:$AU$39</definedName>
    <definedName function="false" hidden="false" name="临沂市" vbProcedure="false">市区!$FM$2:$FM$39</definedName>
    <definedName function="false" hidden="false" name="临沧市" vbProcedure="false">市区!$CQ$45:$CQ$83</definedName>
    <definedName function="false" hidden="false" name="丹东市" vbProcedure="false">市区!$BN$2:$BN$39</definedName>
    <definedName function="false" hidden="false" name="丽水市" vbProcedure="false">市区!$DQ$2:$DQ$39</definedName>
    <definedName function="false" hidden="false" name="丽江市" vbProcedure="false">市区!$CO$45:$CO$83</definedName>
    <definedName function="false" hidden="false" name="乌兰察布市" vbProcedure="false">市区!$BE$2:$BE$39</definedName>
    <definedName function="false" hidden="false" name="乌海市" vbProcedure="false">市区!$AY$2:$AY$39</definedName>
    <definedName function="false" hidden="false" name="乌鲁木齐市" vbProcedure="false">市区!$ER$45:$ER$83</definedName>
    <definedName function="false" hidden="false" name="乐山市" vbProcedure="false">市区!$BO$45:$BO$83</definedName>
    <definedName function="false" hidden="false" name="九江市" vbProcedure="false">市区!$ET$2:$ET$39</definedName>
    <definedName function="false" hidden="false" name="九龙" vbProcedure="false">市区!$U$2:$U$39</definedName>
    <definedName function="false" hidden="false" name="云南省" vbProcedure="false">省市!$Z$2:$Z$23</definedName>
    <definedName function="false" hidden="false" name="云林县" vbProcedure="false">市区!$L$2:$L$39</definedName>
    <definedName function="false" hidden="false" name="云浮市" vbProcedure="false">市区!$AL$45:$AL$83</definedName>
    <definedName function="false" hidden="false" name="交换专业" vbProcedure="false">关键职责!$N$2:$N$65536</definedName>
    <definedName function="false" hidden="false" name="交换工程" vbProcedure="false">关键职责!$T$2:$T$65536</definedName>
    <definedName function="false" hidden="false" name="产品安全管理" vbProcedure="false">关键职责!$FW$2:$FW$65536</definedName>
    <definedName function="false" hidden="false" name="产品应用平台管理" vbProcedure="false">关键职责!$EJ$2:$EJ$65536</definedName>
    <definedName function="false" hidden="false" name="产品开发" vbProcedure="false">关键职责!$ED$2:$ED$65536</definedName>
    <definedName function="false" hidden="false" name="产品管理" vbProcedure="false">关键职责!$EF$2:$EF$65536</definedName>
    <definedName function="false" hidden="false" name="亳州市" vbProcedure="false">市区!$EE$2:$EE$39</definedName>
    <definedName function="false" hidden="false" name="人事" vbProcedure="false">职位类别!$S$2:$S$4</definedName>
    <definedName function="false" hidden="false" name="人力资源" vbProcedure="false">关键职责!$DE$2:$DE$65536</definedName>
    <definedName function="false" hidden="false" name="人工智能" vbProcedure="false">职位类别!$G$2:$G$11</definedName>
    <definedName function="false" hidden="false" name="企业管理" vbProcedure="false">关键职责!$DL$2:$DL$65536</definedName>
    <definedName function="false" hidden="false" name="伊春市" vbProcedure="false">市区!$CL$2:$CL$39</definedName>
    <definedName function="false" hidden="false" name="伊犁哈萨克自治州" vbProcedure="false">市区!$FC$45:$FC$83</definedName>
    <definedName function="false" hidden="false" name="传输专业" vbProcedure="false">关键职责!$G$2:$G$65536</definedName>
    <definedName function="false" hidden="false" name="传输工程" vbProcedure="false">关键职责!$S$2:$S$65536</definedName>
    <definedName function="false" hidden="false" name="佛山市" vbProcedure="false">市区!$W$45:$W$83</definedName>
    <definedName function="false" hidden="false" name="佳木斯市" vbProcedure="false">市区!$CM$2:$CM$39</definedName>
    <definedName function="false" hidden="false" name="保定市" vbProcedure="false">市区!$AG$2:$AG$39</definedName>
    <definedName function="false" hidden="false" name="保山市" vbProcedure="false">市区!$CM$45:$CM$83</definedName>
    <definedName function="false" hidden="false" name="信息安全" vbProcedure="false">关键职责!$C$2:$C$65536</definedName>
    <definedName function="false" hidden="false" name="信阳市" vbProcedure="false">市区!$GF$2:$GF$39</definedName>
    <definedName function="false" hidden="false" name="儋州市" vbProcedure="false">市区!$BD$45:$BD$83</definedName>
    <definedName function="false" hidden="false" name="克孜勒苏柯尔克孜自治州" vbProcedure="false">市区!$EZ$45:$EZ$83</definedName>
    <definedName function="false" hidden="false" name="克拉玛依市" vbProcedure="false">市区!$ES$45:$ES$83</definedName>
    <definedName function="false" hidden="false" name="党团" vbProcedure="false">关键职责!$DF$2:$DF$65536</definedName>
    <definedName function="false" hidden="false" name="党建政策研究" vbProcedure="false">关键职责!$DR$2:$DR$65536</definedName>
    <definedName function="false" hidden="false" name="全国" vbProcedure="false">省市!$A$2:$A$23</definedName>
    <definedName function="false" hidden="false" name="公众客户销售" vbProcedure="false">关键职责!$EV$2:$EV$65536</definedName>
    <definedName function="false" hidden="false" name="公众客户销售支撑" vbProcedure="false">关键职责!$FH$2:$FH$65536</definedName>
    <definedName function="false" hidden="false" name="公众客户销售管理" vbProcedure="false">关键职责!$EW$2:$EW$65536</definedName>
    <definedName function="false" hidden="false" name="六安市" vbProcedure="false">市区!$ED$2:$ED$39</definedName>
    <definedName function="false" hidden="false" name="六盘水市" vbProcedure="false">市区!$CB$45:$CB$83</definedName>
    <definedName function="false" hidden="false" name="兰州市" vbProcedure="false">市区!$DQ$45:$DQ$83</definedName>
    <definedName function="false" hidden="false" name="兴安盟" vbProcedure="false">市区!$BF$2:$BF$39</definedName>
    <definedName function="false" hidden="false" name="内控风险" vbProcedure="false">关键职责!$DO$2:$DO$65536</definedName>
    <definedName function="false" hidden="false" name="内江市" vbProcedure="false">市区!$BN$45:$BN$83</definedName>
    <definedName function="false" hidden="false" name="内蒙古自治区" vbProcedure="false">省市!$F$2:$F$23</definedName>
    <definedName function="false" hidden="false" name="内部审计" vbProcedure="false">关键职责!$DN$2:$DN$65536</definedName>
    <definedName function="false" hidden="false" name="凉山彝族自治州" vbProcedure="false">市区!$BZ$45:$BZ$83</definedName>
    <definedName function="false" hidden="false" name="前端开发" vbProcedure="false">职位类别!$F$2:$F$5</definedName>
    <definedName function="false" hidden="false" name="动力_环境及配套工程" vbProcedure="false">关键职责!$Y$2:$Y$65536</definedName>
    <definedName function="false" hidden="false" name="动力环境及配套专业" vbProcedure="false">关键职责!$Z$2:$Z$65536</definedName>
    <definedName function="false" hidden="false" name="包头市" vbProcedure="false">市区!$AX$2:$AX$39</definedName>
    <definedName function="false" hidden="false" name="北京" vbProcedure="false">省市!$B$2:$B$23</definedName>
    <definedName function="false" hidden="false" name="北京市" vbProcedure="false">市区!$Z$2:$Z$39</definedName>
    <definedName function="false" hidden="false" name="北海市" vbProcedure="false">市区!$AQ$45:$AQ$83</definedName>
    <definedName function="false" hidden="false" name="十堰市" vbProcedure="false">市区!$GK$2:$GK$39</definedName>
    <definedName function="false" hidden="false" name="南京市" vbProcedure="false">市区!$CT$2:$CT$39</definedName>
    <definedName function="false" hidden="false" name="南充市" vbProcedure="false">市区!$BP$45:$BP$83</definedName>
    <definedName function="false" hidden="false" name="南宁市" vbProcedure="false">市区!$AM$45:$AM$83</definedName>
    <definedName function="false" hidden="false" name="南平市" vbProcedure="false">市区!$EN$2:$EN$39</definedName>
    <definedName function="false" hidden="false" name="南投县" vbProcedure="false">市区!$K$2:$K$39</definedName>
    <definedName function="false" hidden="false" name="南昌市" vbProcedure="false">市区!$EQ$2:$EQ$39</definedName>
    <definedName function="false" hidden="false" name="南通市" vbProcedure="false">市区!$CY$2:$CY$39</definedName>
    <definedName function="false" hidden="false" name="南阳市" vbProcedure="false">市区!$GD$2:$GD$39</definedName>
    <definedName function="false" hidden="false" name="博尔塔拉蒙古自治州" vbProcedure="false">市区!$EW$45:$EW$83</definedName>
    <definedName function="false" hidden="false" name="卡类与号码管理" vbProcedure="false">关键职责!$FI$2:$FI$65536</definedName>
    <definedName function="false" hidden="false" name="厦门市" vbProcedure="false">市区!$EI$2:$EI$39</definedName>
    <definedName function="false" hidden="false" name="双鸭山市" vbProcedure="false">市区!$CJ$2:$CJ$39</definedName>
    <definedName function="false" hidden="false" name="台东县" vbProcedure="false">市区!$O$2:$O$39</definedName>
    <definedName function="false" hidden="false" name="台中市" vbProcedure="false">市区!$A$2:$A$39</definedName>
    <definedName function="false" hidden="false" name="台北市" vbProcedure="false">市区!$FF$45:$FF$83</definedName>
    <definedName function="false" hidden="false" name="台南市" vbProcedure="false">市区!$B$2:$B$39</definedName>
    <definedName function="false" hidden="false" name="台州市" vbProcedure="false">市区!$DP$2:$DP$39</definedName>
    <definedName function="false" hidden="false" name="台湾省" vbProcedure="false">省市!$AG$2:$AG$23</definedName>
    <definedName function="false" hidden="false" name="合作业务管理" vbProcedure="false">关键职责!$FS$2:$FS$65536</definedName>
    <definedName function="false" hidden="false" name="合肥市" vbProcedure="false">市区!$DR$2:$DR$39</definedName>
    <definedName function="false" hidden="false" name="合规风控_法务_律师" vbProcedure="false">职位类别!$R$2:$R$12</definedName>
    <definedName function="false" hidden="false" name="吉安市" vbProcedure="false">市区!$EX$2:$EX$39</definedName>
    <definedName function="false" hidden="false" name="吉林市" vbProcedure="false">市区!$BX$2:$BX$39</definedName>
    <definedName function="false" hidden="false" name="吉林省" vbProcedure="false">省市!$H$2:$H$23</definedName>
    <definedName function="false" hidden="false" name="后勤管理与服务" vbProcedure="false">关键职责!$CZ$2:$CZ$65536</definedName>
    <definedName function="false" hidden="false" name="吐鲁番市" vbProcedure="false">市区!$ET$45:$ET$83</definedName>
    <definedName function="false" hidden="false" name="吕梁市" vbProcedure="false">市区!$AV$2:$AV$39</definedName>
    <definedName function="false" hidden="false" name="吴忠市" vbProcedure="false">市区!$EO$45:$EO$83</definedName>
    <definedName function="false" hidden="false" name="周口市" vbProcedure="false">市区!$GG$2:$GG$39</definedName>
    <definedName function="false" hidden="false" name="呼伦贝尔市" vbProcedure="false">市区!$BC$2:$BC$39</definedName>
    <definedName function="false" hidden="false" name="呼和浩特市" vbProcedure="false">市区!$AW$2:$AW$39</definedName>
    <definedName function="false" hidden="false" name="和田地区" vbProcedure="false">市区!$FB$45:$FB$83</definedName>
    <definedName function="false" hidden="false" name="咸宁市" vbProcedure="false">市区!$A$45:$A$83</definedName>
    <definedName function="false" hidden="false" name="咸阳市" vbProcedure="false">市区!$DJ$45:$DJ$83</definedName>
    <definedName function="false" hidden="false" name="品牌与传播" vbProcedure="false">关键职责!$EH$2:$EH$65536</definedName>
    <definedName function="false" hidden="false" name="哈密市" vbProcedure="false">市区!$EU$45:$EU$83</definedName>
    <definedName function="false" hidden="false" name="哈尔滨市" vbProcedure="false">市区!$CF$2:$CF$39</definedName>
    <definedName function="false" hidden="false" name="唐山市" vbProcedure="false">市区!$AC$2:$AC$39</definedName>
    <definedName function="false" hidden="false" name="售前售后工程师" vbProcedure="false">职位类别!$N$2:$N$13</definedName>
    <definedName function="false" hidden="false" name="商丘市" vbProcedure="false">市区!$GE$2:$GE$39</definedName>
    <definedName function="false" hidden="false" name="商洛市" vbProcedure="false">市区!$DP$45:$DP$83</definedName>
    <definedName function="false" hidden="false" name="喀什地区" vbProcedure="false">市区!$FA$45:$FA$83</definedName>
    <definedName function="false" hidden="false" name="嘉义县" vbProcedure="false">市区!$M$2:$M$39</definedName>
    <definedName function="false" hidden="false" name="嘉义市" vbProcedure="false">市区!$D$2:$D$39</definedName>
    <definedName function="false" hidden="false" name="嘉兴市" vbProcedure="false">市区!$DJ$2:$DJ$39</definedName>
    <definedName function="false" hidden="false" name="嘉峪关市" vbProcedure="false">市区!$DR$45:$DR$83</definedName>
    <definedName function="false" hidden="false" name="四川省" vbProcedure="false">省市!$X$2:$X$23</definedName>
    <definedName function="false" hidden="false" name="四平市" vbProcedure="false">市区!$BY$2:$BY$39</definedName>
    <definedName function="false" hidden="false" name="固原市" vbProcedure="false">市区!$EP$45:$EP$83</definedName>
    <definedName function="false" hidden="false" name="国外" vbProcedure="false">省市!$AJ$2:$AJ$23</definedName>
    <definedName function="false" hidden="false" name="国际业务管理" vbProcedure="false">关键职责!$FF$2:$FF$65536</definedName>
    <definedName function="false" hidden="false" name="国际客户服务" vbProcedure="false">关键职责!$FR$2:$FR$65536</definedName>
    <definedName function="false" hidden="false" name="国际工程" vbProcedure="false">关键职责!$AD$2:$AD$65536</definedName>
    <definedName function="false" hidden="false" name="国际漫游客服热线" vbProcedure="false">关键职责!$EP$2:$EP$65536</definedName>
    <definedName function="false" hidden="false" name="国际网络维护" vbProcedure="false">关键职责!$I$2:$I$65536</definedName>
    <definedName function="false" hidden="false" name="国际运营商客户运营支撑" vbProcedure="false">关键职责!$EG$2:$EG$65536</definedName>
    <definedName function="false" hidden="false" name="国际运营商客户销售" vbProcedure="false">关键职责!$EB$2:$EB$65536</definedName>
    <definedName function="false" hidden="false" name="国际运营商客户销售管理" vbProcedure="false">关键职责!$FN$2:$FN$65536</definedName>
    <definedName function="false" hidden="false" name="土建工程项目建设和管理" vbProcedure="false">关键职责!$DY$2:$DY$65536</definedName>
    <definedName function="false" hidden="false" name="基层组织建设与党员教育管理" vbProcedure="false">关键职责!$DS$2:$DS$65536</definedName>
    <definedName function="false" hidden="false" name="基隆市" vbProcedure="false">市区!$FH$45:$FH$83</definedName>
    <definedName function="false" hidden="false" name="塔城地区" vbProcedure="false">市区!$FD$45:$FD$83</definedName>
    <definedName function="false" hidden="false" name="大兴安岭地区" vbProcedure="false">市区!$CR$2:$CR$39</definedName>
    <definedName function="false" hidden="false" name="大同市" vbProcedure="false">市区!$AM$2:$AM$39</definedName>
    <definedName function="false" hidden="false" name="大庆市" vbProcedure="false">市区!$CK$2:$CK$39</definedName>
    <definedName function="false" hidden="false" name="大理白族自治州" vbProcedure="false">市区!$CV$45:$CV$83</definedName>
    <definedName function="false" hidden="false" name="大连市" vbProcedure="false">市区!$BJ$2:$BJ$39</definedName>
    <definedName function="false" hidden="false" name="天水市" vbProcedure="false">市区!$DU$45:$DU$83</definedName>
    <definedName function="false" hidden="false" name="天津" vbProcedure="false">省市!$C$2:$C$23</definedName>
    <definedName function="false" hidden="false" name="天津市" vbProcedure="false">市区!$AA$2:$AA$39</definedName>
    <definedName function="false" hidden="false" name="太原市" vbProcedure="false">市区!$AL$2:$AL$39</definedName>
    <definedName function="false" hidden="false" name="威海市" vbProcedure="false">市区!$FK$2:$FK$39</definedName>
    <definedName function="false" hidden="false" name="娄底市" vbProcedure="false">市区!$P$45:$P$83</definedName>
    <definedName function="false" hidden="false" name="存续管理" vbProcedure="false">关键职责!$DI$2:$DI$65536</definedName>
    <definedName function="false" hidden="false" name="孝感市" vbProcedure="false">市区!$GP$2:$GP$39</definedName>
    <definedName function="false" hidden="false" name="宁夏回族自治区" vbProcedure="false">省市!$AE$2:$AE$23</definedName>
    <definedName function="false" hidden="false" name="宁德市" vbProcedure="false">市区!$EP$2:$EP$39</definedName>
    <definedName function="false" hidden="false" name="宁波市" vbProcedure="false">市区!$DH$2:$DH$39</definedName>
    <definedName function="false" hidden="false" name="安全保卫" vbProcedure="false">关键职责!$DM$2:$DM$65536</definedName>
    <definedName function="false" hidden="false" name="安庆市" vbProcedure="false">市区!$DY$2:$DY$39</definedName>
    <definedName function="false" hidden="false" name="安康市" vbProcedure="false">市区!$DO$45:$DO$83</definedName>
    <definedName function="false" hidden="false" name="安徽省" vbProcedure="false">省市!$M$2:$M$23</definedName>
    <definedName function="false" hidden="false" name="安阳市" vbProcedure="false">市区!$FV$2:$FV$39</definedName>
    <definedName function="false" hidden="false" name="安顺市" vbProcedure="false">市区!$CD$45:$CD$83</definedName>
    <definedName function="false" hidden="false" name="定西市" vbProcedure="false">市区!$EA$45:$EA$83</definedName>
    <definedName function="false" hidden="false" name="宜兰县" vbProcedure="false">市区!$F$2:$F$39</definedName>
    <definedName function="false" hidden="false" name="宜宾市" vbProcedure="false">市区!$BR$45:$BR$83</definedName>
    <definedName function="false" hidden="false" name="宜昌市" vbProcedure="false">市区!$GL$2:$GL$39</definedName>
    <definedName function="false" hidden="false" name="宜春市" vbProcedure="false">市区!$EY$2:$EY$39</definedName>
    <definedName function="false" hidden="false" name="宝鸡市" vbProcedure="false">市区!$DI$45:$DI$83</definedName>
    <definedName function="false" hidden="false" name="实习生_兼职" vbProcedure="false">职位类别!$U$2:$U$4</definedName>
    <definedName function="false" hidden="false" name="实体渠道管理" vbProcedure="false">关键职责!$FJ$2:$FJ$65536</definedName>
    <definedName function="false" hidden="false" name="实体渠道运营" vbProcedure="false">关键职责!$EN$2:$EN$65536</definedName>
    <definedName function="false" hidden="false" name="客户服务支撑" vbProcedure="false">关键职责!$DZ$2:$DZ$65536</definedName>
    <definedName function="false" hidden="false" name="客户管理" vbProcedure="false">关键职责!$FU$2:$FU$65536</definedName>
    <definedName function="false" hidden="false" name="客服_互联网服务业务运营" vbProcedure="false">关键职责!$GT$2:$GT$65536</definedName>
    <definedName function="false" hidden="false" name="客服_互联网服务现场生产运营" vbProcedure="false">关键职责!$GS$2:$GS$65536</definedName>
    <definedName function="false" hidden="false" name="客服_产品体验" vbProcedure="false">关键职责!$GG$2:$GG$65536</definedName>
    <definedName function="false" hidden="false" name="客服_客户体验管理" vbProcedure="false">关键职责!$GF$2:$GF$65536</definedName>
    <definedName function="false" hidden="false" name="客服_技术支撑" vbProcedure="false">关键职责!$GM$2:$GM$65536</definedName>
    <definedName function="false" hidden="false" name="客服_投诉问题业务运营" vbProcedure="false">关键职责!$GP$2:$GP$65536</definedName>
    <definedName function="false" hidden="false" name="客服_投诉问题现场生产运营" vbProcedure="false">关键职责!$GO$2:$GO$65536</definedName>
    <definedName function="false" hidden="false" name="客服_服务体系与产品" vbProcedure="false">关键职责!$GJ$2:$GJ$65536</definedName>
    <definedName function="false" hidden="false" name="客服_服务体验品牌运营" vbProcedure="false">关键职责!$GI$2:$GI$65536</definedName>
    <definedName function="false" hidden="false" name="客服_服务质量监督" vbProcedure="false">关键职责!$GK$2:$GK$65536</definedName>
    <definedName function="false" hidden="false" name="客服_热线业务运营" vbProcedure="false">关键职责!$GR$2:$GR$65536</definedName>
    <definedName function="false" hidden="false" name="客服_热线现场生产运营" vbProcedure="false">关键职责!$GQ$2:$GQ$65536</definedName>
    <definedName function="false" hidden="false" name="客服_用户体验研究与设计" vbProcedure="false">关键职责!$GH$2:$GH$65536</definedName>
    <definedName function="false" hidden="false" name="客服_知识运营" vbProcedure="false">关键职责!$GN$2:$GN$65536</definedName>
    <definedName function="false" hidden="false" name="客服_综合服务支撑" vbProcedure="false">关键职责!$GL$2:$GL$65536</definedName>
    <definedName function="false" hidden="false" name="客服中心服务管理" vbProcedure="false">关键职责!$FZ$2:$FZ$65536</definedName>
    <definedName function="false" hidden="false" name="客服现场管理" vbProcedure="false">关键职责!$FB$2:$FB$65536</definedName>
    <definedName function="false" hidden="false" name="宣传思想文化" vbProcedure="false">关键职责!$DW$2:$DW$65536</definedName>
    <definedName function="false" hidden="false" name="宣城市" vbProcedure="false">市区!$EG$2:$EG$39</definedName>
    <definedName function="false" hidden="false" name="宽带产品管理" vbProcedure="false">关键职责!$EL$2:$EL$65536</definedName>
    <definedName function="false" hidden="false" name="宿州市" vbProcedure="false">市区!$EC$2:$EC$39</definedName>
    <definedName function="false" hidden="false" name="宿迁市" vbProcedure="false">市区!$DF$2:$DF$39</definedName>
    <definedName function="false" hidden="false" name="导航业务管理" vbProcedure="false">关键职责!$EI$2:$EI$65536</definedName>
    <definedName function="false" hidden="false" name="导航产品管理" vbProcedure="false">关键职责!$FP$2:$FP$65536</definedName>
    <definedName function="false" hidden="false" name="导航坐席_含BPO业务坐席" vbProcedure="false">关键职责!$GD$2:$GD$65536</definedName>
    <definedName function="false" hidden="false" name="导航服务监督" vbProcedure="false">关键职责!$FY$2:$FY$65536</definedName>
    <definedName function="false" hidden="false" name="局房建设" vbProcedure="false">关键职责!$L$2:$L$65536</definedName>
    <definedName function="false" hidden="false" name="屏东县" vbProcedure="false">市区!$N$2:$N$39</definedName>
    <definedName function="false" hidden="false" name="山东省" vbProcedure="false">省市!$P$2:$P$23</definedName>
    <definedName function="false" hidden="false" name="山南市" vbProcedure="false">市区!$DD$45:$DD$83</definedName>
    <definedName function="false" hidden="false" name="山西省" vbProcedure="false">省市!$E$2:$E$23</definedName>
    <definedName function="false" hidden="false" name="岳阳市" vbProcedure="false">市区!$I$45:$I$83</definedName>
    <definedName function="false" hidden="false" name="崇左市" vbProcedure="false">市区!$AZ$45:$AZ$83</definedName>
    <definedName function="false" hidden="false" name="工会" vbProcedure="false">关键职责!$DK$2:$DK$65536</definedName>
    <definedName function="false" hidden="false" name="工程设计" vbProcedure="false">关键职责!$AK$2:$AK$65536</definedName>
    <definedName function="false" hidden="false" name="巴中市" vbProcedure="false">市区!$BV$45:$BV$83</definedName>
    <definedName function="false" hidden="false" name="巴彦淖尔市" vbProcedure="false">市区!$BD$2:$BD$39</definedName>
    <definedName function="false" hidden="false" name="巴音郭楞蒙古自治州" vbProcedure="false">市区!$EX$45:$EX$83</definedName>
    <definedName function="false" hidden="false" name="市场_业务管理" vbProcedure="false">关键职责!$GZ$2:$GZ$65536</definedName>
    <definedName function="false" hidden="false" name="市场_中台生产运营" vbProcedure="false">关键职责!$HO$2:$HO$65536</definedName>
    <definedName function="false" hidden="false" name="市场_中台运营族群" vbProcedure="false">关键职责!$ID$2:$ID$65536</definedName>
    <definedName function="false" hidden="false" name="市场_交付人员" vbProcedure="false">关键职责!$HY$2:$HY$65536</definedName>
    <definedName function="false" hidden="false" name="市场_产品管理" vbProcedure="false">关键职责!$GV$2:$GV$65536</definedName>
    <definedName function="false" hidden="false" name="市场_划小单元负责人" vbProcedure="false">关键职责!$HJ$2:$HJ$65536</definedName>
    <definedName function="false" hidden="false" name="市场_商客经理" vbProcedure="false">关键职责!$IE$2:$IE$65536</definedName>
    <definedName function="false" hidden="false" name="市场_客户运营" vbProcedure="false">关键职责!$GX$2:$GX$65536</definedName>
    <definedName function="false" hidden="false" name="市场_市场营销" vbProcedure="false">关键职责!$GU$2:$GU$65536</definedName>
    <definedName function="false" hidden="false" name="市场_技术研发" vbProcedure="false">关键职责!$GW$2:$GW$65536</definedName>
    <definedName function="false" hidden="false" name="市场_智慧运营" vbProcedure="false">关键职责!$HZ$2:$HZ$65536</definedName>
    <definedName function="false" hidden="false" name="市场_校园专业营销" vbProcedure="false">关键职责!$HD$2:$HD$65536</definedName>
    <definedName function="false" hidden="false" name="市场_渠道运营" vbProcedure="false">关键职责!$HB$2:$HB$65536</definedName>
    <definedName function="false" hidden="false" name="市场_电话营销" vbProcedure="false">关键职责!$HN$2:$HN$65536</definedName>
    <definedName function="false" hidden="false" name="市场_社会渠道经理" vbProcedure="false">关键职责!$IB$2:$IB$65536</definedName>
    <definedName function="false" hidden="false" name="市场_社会渠道网格" vbProcedure="false">关键职责!$HC$2:$HC$65536</definedName>
    <definedName function="false" hidden="false" name="市场_社区经理" vbProcedure="false">关键职责!$HX$2:$HX$65536</definedName>
    <definedName function="false" hidden="false" name="市场_线上运营" vbProcedure="false">关键职责!$IC$2:$IC$65536</definedName>
    <definedName function="false" hidden="false" name="市场_线上运营团队" vbProcedure="false">关键职责!$HA$2:$HA$65536</definedName>
    <definedName function="false" hidden="false" name="市场_终端管理" vbProcedure="false">关键职责!$HF$2:$HF$65536</definedName>
    <definedName function="false" hidden="false" name="市场_综合统筹" vbProcedure="false">关键职责!$HG$2:$HG$65536</definedName>
    <definedName function="false" hidden="false" name="市场_综合网格后台支撑" vbProcedure="false">关键职责!$HL$2:$HL$65536</definedName>
    <definedName function="false" hidden="false" name="市场_综合网格商企营销" vbProcedure="false">关键职责!$HM$2:$HM$65536</definedName>
    <definedName function="false" hidden="false" name="市场_综合网格智慧家庭工程师" vbProcedure="false">关键职责!$HK$2:$HK$65536</definedName>
    <definedName function="false" hidden="false" name="市场_综合网格渠道营销" vbProcedure="false">关键职责!$HE$2:$HE$65536</definedName>
    <definedName function="false" hidden="false" name="市场_网格负责人" vbProcedure="false">关键职责!$IA$2:$IA$65536</definedName>
    <definedName function="false" hidden="false" name="市场_营业厅店长" vbProcedure="false">关键职责!$HH$2:$HH$65536</definedName>
    <definedName function="false" hidden="false" name="市场_营业厅营业员" vbProcedure="false">关键职责!$HI$2:$HI$65536</definedName>
    <definedName function="false" hidden="false" name="市场_项目管理" vbProcedure="false">关键职责!$GY$2:$GY$65536</definedName>
    <definedName function="false" hidden="false" name="市场业务管理" vbProcedure="false">关键职责!$FM$2:$FM$65536</definedName>
    <definedName function="false" hidden="false" name="市场研究与策略" vbProcedure="false">关键职责!$FE$2:$FE$65536</definedName>
    <definedName function="false" hidden="false" name="常州市" vbProcedure="false">市区!$CW$2:$CW$39</definedName>
    <definedName function="false" hidden="false" name="常德市" vbProcedure="false">市区!$J$45:$J$83</definedName>
    <definedName function="false" hidden="false" name="平凉市" vbProcedure="false">市区!$DX$45:$DX$83</definedName>
    <definedName function="false" hidden="false" name="平台工程" vbProcedure="false">关键职责!$R$2:$R$65536</definedName>
    <definedName function="false" hidden="false" name="平顶山市" vbProcedure="false">市区!$FU$2:$FU$39</definedName>
    <definedName function="false" hidden="false" name="广东省" vbProcedure="false">省市!$T$2:$T$23</definedName>
    <definedName function="false" hidden="false" name="广元市" vbProcedure="false">市区!$BL$45:$BL$83</definedName>
    <definedName function="false" hidden="false" name="广安市" vbProcedure="false">市区!$BS$45:$BS$83</definedName>
    <definedName function="false" hidden="false" name="广州市" vbProcedure="false">市区!$R$45:$R$83</definedName>
    <definedName function="false" hidden="false" name="广西壮族自治区" vbProcedure="false">省市!$U$2:$U$23</definedName>
    <definedName function="false" hidden="false" name="庆阳市" vbProcedure="false">市区!$DZ$45:$DZ$83</definedName>
    <definedName function="false" hidden="false" name="廊坊市" vbProcedure="false">市区!$AK$2:$AK$39</definedName>
    <definedName function="false" hidden="false" name="延安市" vbProcedure="false">市区!$DL$45:$DL$83</definedName>
    <definedName function="false" hidden="false" name="延边朝鲜族自治州" vbProcedure="false">市区!$CE$2:$CE$39</definedName>
    <definedName function="false" hidden="false" name="开封市" vbProcedure="false">市区!$FS$2:$FS$39</definedName>
    <definedName function="false" hidden="false" name="张家口市" vbProcedure="false">市区!$AH$2:$AH$39</definedName>
    <definedName function="false" hidden="false" name="张家界市" vbProcedure="false">市区!$K$45:$K$83</definedName>
    <definedName function="false" hidden="false" name="张掖市" vbProcedure="false">市区!$DW$45:$DW$83</definedName>
    <definedName function="false" hidden="false" name="彰化县" vbProcedure="false">市区!$J$2:$J$39</definedName>
    <definedName function="false" hidden="false" name="徐州市" vbProcedure="false">市区!$CV$2:$CV$39</definedName>
    <definedName function="false" hidden="false" name="德宏傣族景颇族自治州" vbProcedure="false">市区!$CW$45:$CW$83</definedName>
    <definedName function="false" hidden="false" name="德州市" vbProcedure="false">市区!$FN$2:$FN$39</definedName>
    <definedName function="false" hidden="false" name="德阳市" vbProcedure="false">市区!$BJ$45:$BJ$83</definedName>
    <definedName function="false" hidden="false" name="忻州市" vbProcedure="false">市区!$AT$2:$AT$39</definedName>
    <definedName function="false" hidden="false" name="怀化市" vbProcedure="false">市区!$O$45:$O$83</definedName>
    <definedName function="false" hidden="false" name="怒江傈僳族自治州" vbProcedure="false">市区!$CX$45:$CX$83</definedName>
    <definedName function="false" hidden="false" name="恩施土家族苗族自治州" vbProcedure="false">市区!$C$45:$C$83</definedName>
    <definedName function="false" hidden="false" name="惠州市" vbProcedure="false">市区!$AB$45:$AB$83</definedName>
    <definedName function="false" hidden="false" name="成本会计" vbProcedure="false">职位类别!$P$10:$P$22</definedName>
    <definedName function="false" hidden="false" name="成都市" vbProcedure="false">市区!$BF$45:$BF$83</definedName>
    <definedName function="false" hidden="false" name="扬州市" vbProcedure="false">市区!$DC$2:$DC$39</definedName>
    <definedName function="false" hidden="false" name="扶贫援藏" vbProcedure="false">关键职责!$DU$2:$DU$65536</definedName>
    <definedName function="false" hidden="false" name="承德市" vbProcedure="false">市区!$AI$2:$AI$39</definedName>
    <definedName function="false" hidden="false" name="技术研发" vbProcedure="false">关键职责!$D$2:$D$65536</definedName>
    <definedName function="false" hidden="false" name="技术管理" vbProcedure="false">关键职责!$AU$2:$AU$65536</definedName>
    <definedName function="false" hidden="false" name="投诉管理" vbProcedure="false">关键职责!$FL$2:$FL$65536</definedName>
    <definedName function="false" hidden="false" name="投资与对外合作" vbProcedure="false">关键职责!$DP$2:$DP$65536</definedName>
    <definedName function="false" hidden="false" name="抚州市" vbProcedure="false">市区!$EZ$2:$EZ$39</definedName>
    <definedName function="false" hidden="false" name="抚顺市" vbProcedure="false">市区!$BL$2:$BL$39</definedName>
    <definedName function="false" hidden="false" name="拉萨市" vbProcedure="false">市区!$CZ$45:$CZ$83</definedName>
    <definedName function="false" hidden="false" name="接入网专业" vbProcedure="false">关键职责!$Q$2:$Q$65536</definedName>
    <definedName function="false" hidden="false" name="接入网工程" vbProcedure="false">关键职责!$W$2:$W$65536</definedName>
    <definedName function="false" hidden="false" name="揭阳市" vbProcedure="false">市区!$AK$45:$AK$83</definedName>
    <definedName function="false" hidden="false" name="攀枝花市" vbProcedure="false">市区!$BH$45:$BH$83</definedName>
    <definedName function="false" hidden="false" name="支付业务管理" vbProcedure="false">关键职责!$FK$2:$FK$65536</definedName>
    <definedName function="false" hidden="false" name="支部书记_委员" vbProcedure="false">关键职责!$DV$2:$DV$65536</definedName>
    <definedName function="false" hidden="false" name="收入保障管理" vbProcedure="false">关键职责!$GB$2:$GB$65536</definedName>
    <definedName function="false" hidden="false" name="政企_业务管理" vbProcedure="false">关键职责!$HV$2:$HV$65536</definedName>
    <definedName function="false" hidden="false" name="政企_产品管理" vbProcedure="false">关键职责!$HR$2:$HR$65536</definedName>
    <definedName function="false" hidden="false" name="政企_技术研发" vbProcedure="false">关键职责!$HS$2:$HS$65536</definedName>
    <definedName function="false" hidden="false" name="政企_综合支撑" vbProcedure="false">关键职责!$HW$2:$HW$65536</definedName>
    <definedName function="false" hidden="false" name="政企_营销" vbProcedure="false">关键职责!$HP$2:$HP$65536</definedName>
    <definedName function="false" hidden="false" name="政企_解决方案" vbProcedure="false">关键职责!$HQ$2:$HQ$65536</definedName>
    <definedName function="false" hidden="false" name="政企_运营服务" vbProcedure="false">关键职责!$HU$2:$HU$65536</definedName>
    <definedName function="false" hidden="false" name="政企_项目实施" vbProcedure="false">关键职责!$HT$2:$HT$65536</definedName>
    <definedName function="false" hidden="false" name="数字化_业务管理" vbProcedure="false">关键职责!$CY$2:$CY$65536</definedName>
    <definedName function="false" hidden="false" name="数字化_信息安全__业务管理" vbProcedure="false">关键职责!$BW$2:$BW$65536</definedName>
    <definedName function="false" hidden="false" name="数字化_信息安全__信息安全" vbProcedure="false">关键职责!$BT$2:$BT$65536</definedName>
    <definedName function="false" hidden="false" name="数字化_信息安全__数字化运营" vbProcedure="false">关键职责!$BS$2:$BS$65536</definedName>
    <definedName function="false" hidden="false" name="数字化_信息安全__架构设计" vbProcedure="false">关键职责!$CA$2:$CA$65536</definedName>
    <definedName function="false" hidden="false" name="数字化_信息安全__流程治理" vbProcedure="false">关键职责!$BU$2:$BU$65536</definedName>
    <definedName function="false" hidden="false" name="数字化_信息安全__生产支撑" vbProcedure="false">关键职责!$CD$2:$CD$65536</definedName>
    <definedName function="false" hidden="false" name="数字化_信息安全__综合支撑" vbProcedure="false">关键职责!$BV$2:$BV$65536</definedName>
    <definedName function="false" hidden="false" name="数字化_信息安全__软件测试" vbProcedure="false">关键职责!$BX$2:$BX$65536</definedName>
    <definedName function="false" hidden="false" name="数字化_信息安全__软件研发" vbProcedure="false">关键职责!$BY$2:$BY$65536</definedName>
    <definedName function="false" hidden="false" name="数字化_信息安全__运行维护" vbProcedure="false">关键职责!$CC$2:$CC$65536</definedName>
    <definedName function="false" hidden="false" name="数字化_信息安全__需求分析" vbProcedure="false">关键职责!$BZ$2:$BZ$65536</definedName>
    <definedName function="false" hidden="false" name="数字化_信息安全__项目管理" vbProcedure="false">关键职责!$CB$2:$CB$65536</definedName>
    <definedName function="false" hidden="false" name="数字化_数据和人工智能" vbProcedure="false">关键职责!$CS$2:$CS$65536</definedName>
    <definedName function="false" hidden="false" name="数字化_流程治理" vbProcedure="false">关键职责!$CX$2:$CX$65536</definedName>
    <definedName function="false" hidden="false" name="数字化_生产支撑" vbProcedure="false">关键职责!$CV$2:$CV$65536</definedName>
    <definedName function="false" hidden="false" name="数字化_系统和数据安全" vbProcedure="false">关键职责!$CT$2:$CT$65536</definedName>
    <definedName function="false" hidden="false" name="数字化_软件研发" vbProcedure="false">关键职责!$CR$2:$CR$65536</definedName>
    <definedName function="false" hidden="false" name="数字化_运营服务" vbProcedure="false">关键职责!$CU$2:$CU$65536</definedName>
    <definedName function="false" hidden="false" name="数字化_运行维护" vbProcedure="false">关键职责!$CW$2:$CW$65536</definedName>
    <definedName function="false" hidden="false" name="数据专业" vbProcedure="false">关键职责!$O$2:$O$65536</definedName>
    <definedName function="false" hidden="false" name="数据分析" vbProcedure="false">关键职责!$AR$2:$AR$65536</definedName>
    <definedName function="false" hidden="false" name="数据工程" vbProcedure="false">关键职责!$U$2:$U$65536</definedName>
    <definedName function="false" hidden="false" name="数据工程师" vbProcedure="false">职位类别!$C$2:$C$11</definedName>
    <definedName function="false" hidden="false" name="数据管理" vbProcedure="false">关键职责!$AB$2:$AB$65536</definedName>
    <definedName function="false" hidden="false" name="文员_助理" vbProcedure="false">职位类别!$T$2:$T$4</definedName>
    <definedName function="false" hidden="false" name="文山壮族苗族自治州" vbProcedure="false">市区!$CT$45:$CT$83</definedName>
    <definedName function="false" hidden="false" name="新乡市" vbProcedure="false">市区!$FX$2:$FX$39</definedName>
    <definedName function="false" hidden="false" name="新余市" vbProcedure="false">市区!$EU$2:$EU$39</definedName>
    <definedName function="false" hidden="false" name="新北市" vbProcedure="false">市区!$E$2:$E$39</definedName>
    <definedName function="false" hidden="false" name="新型互联网客服热线" vbProcedure="false">关键职责!$ET$2:$ET$65536</definedName>
    <definedName function="false" hidden="false" name="新媒体运营" vbProcedure="false">职位类别!$K$2:$K$8</definedName>
    <definedName function="false" hidden="false" name="新界" vbProcedure="false">市区!$V$2:$V$39</definedName>
    <definedName function="false" hidden="false" name="新疆维吾尔自治区" vbProcedure="false">省市!$AF$2:$AF$23</definedName>
    <definedName function="false" hidden="false" name="新竹县" vbProcedure="false">市区!$H$2:$H$39</definedName>
    <definedName function="false" hidden="false" name="新竹市" vbProcedure="false">市区!$C$2:$C$39</definedName>
    <definedName function="false" hidden="false" name="无锡市" vbProcedure="false">市区!$CU$2:$CU$39</definedName>
    <definedName function="false" hidden="false" name="日喀则市" vbProcedure="false">市区!$DA$45:$DA$83</definedName>
    <definedName function="false" hidden="false" name="日照市" vbProcedure="false">市区!$FL$2:$FL$39</definedName>
    <definedName function="false" hidden="false" name="昆明市" vbProcedure="false">市区!$CJ$45:$CJ$83</definedName>
    <definedName function="false" hidden="false" name="昌吉回族自治州" vbProcedure="false">市区!$EV$45:$EV$83</definedName>
    <definedName function="false" hidden="false" name="昌都市" vbProcedure="false">市区!$DB$45:$DB$83</definedName>
    <definedName function="false" hidden="false" name="昭通市" vbProcedure="false">市区!$CN$45:$CN$83</definedName>
    <definedName function="false" hidden="false" name="晋中市" vbProcedure="false">市区!$AR$2:$AR$39</definedName>
    <definedName function="false" hidden="false" name="晋城市" vbProcedure="false">市区!$AP$2:$AP$39</definedName>
    <definedName function="false" hidden="false" name="普洱市" vbProcedure="false">市区!$CP$45:$CP$83</definedName>
    <definedName function="false" hidden="false" name="景德镇市" vbProcedure="false">市区!$ER$2:$ER$39</definedName>
    <definedName function="false" hidden="false" name="曲靖市" vbProcedure="false">市区!$CK$45:$CK$83</definedName>
    <definedName function="false" hidden="false" name="服务支撑" vbProcedure="false">关键职责!$DD$2:$DD$65536</definedName>
    <definedName function="false" hidden="false" name="服务监督" vbProcedure="false">关键职责!$FX$2:$FX$65536</definedName>
    <definedName function="false" hidden="false" name="服务管理" vbProcedure="false">关键职责!$EQ$2:$EQ$65536</definedName>
    <definedName function="false" hidden="false" name="朔州市" vbProcedure="false">市区!$AQ$2:$AQ$39</definedName>
    <definedName function="false" hidden="false" name="朝阳市" vbProcedure="false">市区!$BU$2:$BU$39</definedName>
    <definedName function="false" hidden="false" name="本溪市" vbProcedure="false">市区!$BM$2:$BM$39</definedName>
    <definedName function="false" hidden="false" name="来宾市" vbProcedure="false">市区!$AY$45:$AY$83</definedName>
    <definedName function="false" hidden="false" name="杭州市" vbProcedure="false">市区!$DG$2:$DG$39</definedName>
    <definedName function="false" hidden="false" name="松原市" vbProcedure="false">市区!$CC$2:$CC$39</definedName>
    <definedName function="false" hidden="false" name="林芝市" vbProcedure="false">市区!$DC$45:$DC$83</definedName>
    <definedName function="false" hidden="false" name="果洛藏族自治州" vbProcedure="false">市区!$EJ$45:$EJ$83</definedName>
    <definedName function="false" hidden="false" name="枣庄市" vbProcedure="false">市区!$FE$2:$FE$39</definedName>
    <definedName function="false" hidden="false" name="柳州市" vbProcedure="false">市区!$AN$45:$AN$83</definedName>
    <definedName function="false" hidden="false" name="株洲市" vbProcedure="false">市区!$E$45:$E$83</definedName>
    <definedName function="false" hidden="false" name="桂林市" vbProcedure="false">市区!$AO$45:$AO$83</definedName>
    <definedName function="false" hidden="false" name="桃园县" vbProcedure="false">市区!$G$2:$G$39</definedName>
    <definedName function="false" hidden="false" name="梅州市" vbProcedure="false">市区!$AC$45:$AC$83</definedName>
    <definedName function="false" hidden="false" name="梧州市" vbProcedure="false">市区!$AP$45:$AP$83</definedName>
    <definedName function="false" hidden="false" name="楚雄彝族自治州" vbProcedure="false">市区!$CR$45:$CR$83</definedName>
    <definedName function="false" hidden="false" name="榆林市" vbProcedure="false">市区!$DN$45:$DN$83</definedName>
    <definedName function="false" hidden="false" name="欠费与信用管理" vbProcedure="false">关键职责!$FG$2:$FG$65536</definedName>
    <definedName function="false" hidden="false" name="武威市" vbProcedure="false">市区!$DV$45:$DV$83</definedName>
    <definedName function="false" hidden="false" name="武汉市" vbProcedure="false">市区!$GI$2:$GI$39</definedName>
    <definedName function="false" hidden="false" name="毕节市" vbProcedure="false">市区!$CE$45:$CE$83</definedName>
    <definedName function="false" hidden="false" name="永州市" vbProcedure="false">市区!$N$45:$N$83</definedName>
    <definedName function="false" hidden="false" name="氹仔岛" vbProcedure="false">市区!$X$2:$X$39</definedName>
    <definedName function="false" hidden="false" name="汉中市" vbProcedure="false">市区!$DM$45:$DM$83</definedName>
    <definedName function="false" hidden="false" name="汕头市" vbProcedure="false">市区!$V$45:$V$83</definedName>
    <definedName function="false" hidden="false" name="汕尾市" vbProcedure="false">市区!$AD$45:$AD$83</definedName>
    <definedName function="false" hidden="false" name="江苏省" vbProcedure="false">省市!$K$2:$K$23</definedName>
    <definedName function="false" hidden="false" name="江西省" vbProcedure="false">省市!$O$2:$O$23</definedName>
    <definedName function="false" hidden="false" name="江门市" vbProcedure="false">市区!$X$45:$X$83</definedName>
    <definedName function="false" hidden="false" name="池州市" vbProcedure="false">市区!$EF$2:$EF$39</definedName>
    <definedName function="false" hidden="false" name="汽车工程项目管理" vbProcedure="false">职位类别!$O$10:$O$22</definedName>
    <definedName function="false" hidden="false" name="沈阳市" vbProcedure="false">市区!$BI$2:$BI$39</definedName>
    <definedName function="false" hidden="false" name="沧州市" vbProcedure="false">市区!$AJ$2:$AJ$39</definedName>
    <definedName function="false" hidden="false" name="河北省" vbProcedure="false">省市!$D$2:$D$23</definedName>
    <definedName function="false" hidden="false" name="河南省" vbProcedure="false">省市!$Q$2:$Q$23</definedName>
    <definedName function="false" hidden="false" name="河池市" vbProcedure="false">市区!$AX$45:$AX$83</definedName>
    <definedName function="false" hidden="false" name="河源市" vbProcedure="false">市区!$AE$45:$AE$83</definedName>
    <definedName function="false" hidden="false" name="泉州市" vbProcedure="false">市区!$EL$2:$EL$39</definedName>
    <definedName function="false" hidden="false" name="法律风险" vbProcedure="false">关键职责!$DH$2:$DH$65536</definedName>
    <definedName function="false" hidden="false" name="泰安市" vbProcedure="false">市区!$FJ$2:$FJ$39</definedName>
    <definedName function="false" hidden="false" name="泰州市" vbProcedure="false">市区!$DE$2:$DE$39</definedName>
    <definedName function="false" hidden="false" name="泸州市" vbProcedure="false">市区!$BI$45:$BI$83</definedName>
    <definedName function="false" hidden="false" name="洛阳市" vbProcedure="false">市区!$FT$2:$FT$39</definedName>
    <definedName function="false" hidden="false" name="测试工程师" vbProcedure="false">职位类别!$H$2:$H$16</definedName>
    <definedName function="false" hidden="false" name="济南市" vbProcedure="false">市区!$FB$2:$FB$39</definedName>
    <definedName function="false" hidden="false" name="济宁市" vbProcedure="false">市区!$FI$2:$FI$39</definedName>
    <definedName function="false" hidden="false" name="浙江省" vbProcedure="false">省市!$L$2:$L$23</definedName>
    <definedName function="false" hidden="false" name="海东市" vbProcedure="false">市区!$EF$45:$EF$83</definedName>
    <definedName function="false" hidden="false" name="海北藏族自治州" vbProcedure="false">市区!$EG$45:$EG$83</definedName>
    <definedName function="false" hidden="false" name="海南省" vbProcedure="false">省市!$V$2:$V$23</definedName>
    <definedName function="false" hidden="false" name="海南藏族自治州" vbProcedure="false">市区!$EI$45:$EI$83</definedName>
    <definedName function="false" hidden="false" name="海口市" vbProcedure="false">市区!$BA$45:$BA$83</definedName>
    <definedName function="false" hidden="false" name="海外公司管理" vbProcedure="false">关键职责!$DQ$2:$DQ$65536</definedName>
    <definedName function="false" hidden="false" name="海西蒙古族藏族自治州" vbProcedure="false">市区!$EL$45:$EL$83</definedName>
    <definedName function="false" hidden="false" name="淄博市" vbProcedure="false">市区!$FD$2:$FD$39</definedName>
    <definedName function="false" hidden="false" name="淮北市" vbProcedure="false">市区!$DW$2:$DW$39</definedName>
    <definedName function="false" hidden="false" name="淮南市" vbProcedure="false">市区!$DU$2:$DU$39</definedName>
    <definedName function="false" hidden="false" name="淮安市" vbProcedure="false">市区!$DA$2:$DA$39</definedName>
    <definedName function="false" hidden="false" name="深圳市" vbProcedure="false">市区!$T$45:$T$83</definedName>
    <definedName function="false" hidden="false" name="清远市" vbProcedure="false">市区!$AG$45:$AG$83</definedName>
    <definedName function="false" hidden="false" name="温州市" vbProcedure="false">市区!$DI$2:$DI$39</definedName>
    <definedName function="false" hidden="false" name="渭南市" vbProcedure="false">市区!$DK$45:$DK$83</definedName>
    <definedName function="false" hidden="false" name="湖北省" vbProcedure="false">省市!$R$2:$R$23</definedName>
    <definedName function="false" hidden="false" name="湖南省" vbProcedure="false">省市!$S$2:$S$23</definedName>
    <definedName function="false" hidden="false" name="湖州市" vbProcedure="false">市区!$DK$2:$DK$39</definedName>
    <definedName function="false" hidden="false" name="湘潭市" vbProcedure="false">市区!$F$45:$F$83</definedName>
    <definedName function="false" hidden="false" name="湘西土家族苗族自治州" vbProcedure="false">市区!$Q$45:$Q$83</definedName>
    <definedName function="false" hidden="false" name="湛江市" vbProcedure="false">市区!$Y$45:$Y$83</definedName>
    <definedName function="false" hidden="false" name="滁州市" vbProcedure="false">市区!$EA$2:$EA$39</definedName>
    <definedName function="false" hidden="false" name="滨州市" vbProcedure="false">市区!$FP$2:$FP$39</definedName>
    <definedName function="false" hidden="false" name="漯河市" vbProcedure="false">市区!$GB$2:$GB$39</definedName>
    <definedName function="false" hidden="false" name="漳州市" vbProcedure="false">市区!$EM$2:$EM$39</definedName>
    <definedName function="false" hidden="false" name="潍坊市" vbProcedure="false">市区!$FH$2:$FH$39</definedName>
    <definedName function="false" hidden="false" name="潮州市" vbProcedure="false">市区!$AJ$45:$AJ$83</definedName>
    <definedName function="false" hidden="false" name="澎湖县" vbProcedure="false">市区!$Q$2:$Q$39</definedName>
    <definedName function="false" hidden="false" name="澳门半岛" vbProcedure="false">市区!$W$2:$W$39</definedName>
    <definedName function="false" hidden="false" name="澳门特别行政区" vbProcedure="false">省市!$AI$2:$AI$23</definedName>
    <definedName function="false" hidden="false" name="濮阳市" vbProcedure="false">市区!$FZ$2:$FZ$39</definedName>
    <definedName function="false" hidden="false" name="烟台市" vbProcedure="false">市区!$FG$2:$FG$39</definedName>
    <definedName function="false" hidden="false" name="焦作市" vbProcedure="false">市区!$FY$2:$FY$39</definedName>
    <definedName function="false" hidden="false" name="牡丹江市" vbProcedure="false">市区!$CO$2:$CO$39</definedName>
    <definedName function="false" hidden="false" name="物资管理" vbProcedure="false">关键职责!$AF$2:$AF$65536</definedName>
    <definedName function="false" hidden="false" name="玉林市" vbProcedure="false">市区!$AU$45:$AU$83</definedName>
    <definedName function="false" hidden="false" name="玉树藏族自治州" vbProcedure="false">市区!$EK$45:$EK$83</definedName>
    <definedName function="false" hidden="false" name="玉溪市" vbProcedure="false">市区!$CL$45:$CL$83</definedName>
    <definedName function="false" hidden="false" name="珠海市" vbProcedure="false">市区!$U$45:$U$83</definedName>
    <definedName function="false" hidden="false" name="甘南藏族自治州" vbProcedure="false">市区!$ED$45:$ED$83</definedName>
    <definedName function="false" hidden="false" name="甘孜藏族自治州" vbProcedure="false">市区!$BY$45:$BY$83</definedName>
    <definedName function="false" hidden="false" name="甘肃省" vbProcedure="false">省市!$AC$2:$AC$23</definedName>
    <definedName function="false" hidden="false" name="电子商务业务管理" vbProcedure="false">关键职责!$EK$2:$EK$65536</definedName>
    <definedName function="false" hidden="false" name="电子商务系统开发与支撑" vbProcedure="false">关键职责!$B$2:$B$65536</definedName>
    <definedName function="false" hidden="false" name="电脑操作_打字_录入员" vbProcedure="false">职位类别!$T$6:$T$19</definedName>
    <definedName function="false" hidden="false" name="电话营销" vbProcedure="false">关键职责!$EO$2:$EO$65536</definedName>
    <definedName function="false" hidden="false" name="白城市" vbProcedure="false">市区!$CD$2:$CD$39</definedName>
    <definedName function="false" hidden="false" name="白山市" vbProcedure="false">市区!$CB$2:$CB$39</definedName>
    <definedName function="false" hidden="false" name="白银市" vbProcedure="false">市区!$DT$45:$DT$83</definedName>
    <definedName function="false" hidden="false" name="百色市" vbProcedure="false">市区!$AV$45:$AV$83</definedName>
    <definedName function="false" hidden="false" name="益阳市" vbProcedure="false">市区!$L$45:$L$83</definedName>
    <definedName function="false" hidden="false" name="盐城市" vbProcedure="false">市区!$DB$2:$DB$39</definedName>
    <definedName function="false" hidden="false" name="监管事务管理" vbProcedure="false">关键职责!$FV$2:$FV$65536</definedName>
    <definedName function="false" hidden="false" name="盘锦市" vbProcedure="false">市区!$BS$2:$BS$39</definedName>
    <definedName function="false" hidden="false" name="省" vbProcedure="false">省市!$A$1:$AJ$1</definedName>
    <definedName function="false" hidden="false" name="眉山市" vbProcedure="false">市区!$BQ$45:$BQ$83</definedName>
    <definedName function="false" hidden="false" name="石嘴山市" vbProcedure="false">市区!$EN$45:$EN$83</definedName>
    <definedName function="false" hidden="false" name="石家庄市" vbProcedure="false">市区!$AB$2:$AB$39</definedName>
    <definedName function="false" hidden="false" name="研究咨询" vbProcedure="false">关键职责!$AN$2:$AN$65536</definedName>
    <definedName function="false" hidden="false" name="福州市" vbProcedure="false">市区!$EH$2:$EH$39</definedName>
    <definedName function="false" hidden="false" name="福建省" vbProcedure="false">省市!$N$2:$N$23</definedName>
    <definedName function="false" hidden="false" name="科创_应用技术研究" vbProcedure="false">关键职责!$CH$2:$CH$65536</definedName>
    <definedName function="false" hidden="false" name="科创_智库研究" vbProcedure="false">关键职责!$CF$2:$CF$65536</definedName>
    <definedName function="false" hidden="false" name="科创_科技管理" vbProcedure="false">关键职责!$CE$2:$CE$65536</definedName>
    <definedName function="false" hidden="false" name="科创_网络技术研究" vbProcedure="false">关键职责!$CG$2:$CG$65536</definedName>
    <definedName function="false" hidden="false" name="秦皇岛市" vbProcedure="false">市区!$AD$2:$AD$39</definedName>
    <definedName function="false" hidden="false" name="移动专业" vbProcedure="false">关键职责!$H$2:$H$65536</definedName>
    <definedName function="false" hidden="false" name="移动工程" vbProcedure="false">关键职责!$V$2:$V$65536</definedName>
    <definedName function="false" hidden="false" name="移动研发" vbProcedure="false">职位类别!$E$2:$E$12</definedName>
    <definedName function="false" hidden="false" name="管理支撑" vbProcedure="false">关键职责!$DJ$2:$DJ$65536</definedName>
    <definedName function="false" hidden="false" name="系统公共资源" vbProcedure="false">关键职责!$AI$2:$AI$65536</definedName>
    <definedName function="false" hidden="false" name="系统应用支撑" vbProcedure="false">关键职责!$F$2:$F$65536</definedName>
    <definedName function="false" hidden="false" name="系统建设" vbProcedure="false">关键职责!$J$2:$J$65536</definedName>
    <definedName function="false" hidden="false" name="系统质量管理" vbProcedure="false">关键职责!$AJ$2:$AJ$65536</definedName>
    <definedName function="false" hidden="false" name="系统运行维护" vbProcedure="false">关键职责!$AE$2:$AE$65536</definedName>
    <definedName function="false" hidden="false" name="系统集成" vbProcedure="false">关键职责!$AC$2:$AC$65536</definedName>
    <definedName function="false" hidden="false" name="红河哈尼族彝族自治州" vbProcedure="false">市区!$CS$45:$CS$83</definedName>
    <definedName function="false" hidden="false" name="纪检监察" vbProcedure="false">关键职责!$DB$2:$DB$65536</definedName>
    <definedName function="false" hidden="false" name="线路专业" vbProcedure="false">关键职责!$P$2:$P$65536</definedName>
    <definedName function="false" hidden="false" name="组织内综合事务" vbProcedure="false">关键职责!$DA$2:$DA$65536</definedName>
    <definedName function="false" hidden="false" name="终端支撑" vbProcedure="false">关键职责!$EC$2:$EC$65536</definedName>
    <definedName function="false" hidden="false" name="终端管理" vbProcedure="false">关键职责!$EU$2:$EU$65536</definedName>
    <definedName function="false" hidden="false" name="终端运营" vbProcedure="false">关键职责!$EZ$2:$EZ$65536</definedName>
    <definedName function="false" hidden="false" name="绍兴市" vbProcedure="false">市区!$DL$2:$DL$39</definedName>
    <definedName function="false" hidden="false" name="经营分析与管理" vbProcedure="false">关键职责!$FD$2:$FD$65536</definedName>
    <definedName function="false" hidden="false" name="经营支撑" vbProcedure="false">关键职责!$DC$2:$DC$65536</definedName>
    <definedName function="false" hidden="false" name="经营监控" vbProcedure="false">关键职责!$FT$2:$FT$65536</definedName>
    <definedName function="false" hidden="false" name="统战群团" vbProcedure="false">关键职责!$DT$2:$DT$65536</definedName>
    <definedName function="false" hidden="false" name="绥化市" vbProcedure="false">市区!$CQ$2:$CQ$39</definedName>
    <definedName function="false" hidden="false" name="绩效考核专员" vbProcedure="false">职位类别!$S$6:$S$19</definedName>
    <definedName function="false" hidden="false" name="维护管理" vbProcedure="false">关键职责!$AP$2:$AP$65536</definedName>
    <definedName function="false" hidden="false" name="维护管理专业" vbProcedure="false">关键职责!$K$2:$K$65536</definedName>
    <definedName function="false" hidden="false" name="绵阳市" vbProcedure="false">市区!$BK$45:$BK$83</definedName>
    <definedName function="false" hidden="false" name="综合行政" vbProcedure="false">关键职责!$DG$2:$DG$65536</definedName>
    <definedName function="false" hidden="false" name="网信安_业务安全" vbProcedure="false">关键职责!$CM$2:$CM$65536</definedName>
    <definedName function="false" hidden="false" name="网信安_安全生态" vbProcedure="false">关键职责!$CP$2:$CP$65536</definedName>
    <definedName function="false" hidden="false" name="网信安_安全规划" vbProcedure="false">关键职责!$CK$2:$CK$65536</definedName>
    <definedName function="false" hidden="false" name="网信安_数据安全" vbProcedure="false">关键职责!$CN$2:$CN$65536</definedName>
    <definedName function="false" hidden="false" name="网信安_综合支撑" vbProcedure="false">关键职责!$CQ$2:$CQ$65536</definedName>
    <definedName function="false" hidden="false" name="网信安_网络安全" vbProcedure="false">关键职责!$CL$2:$CL$65536</definedName>
    <definedName function="false" hidden="false" name="网信安_自主可控" vbProcedure="false">关键职责!$CO$2:$CO$65536</definedName>
    <definedName function="false" hidden="false" name="网管支撑专业" vbProcedure="false">关键职责!$AO$2:$AO$65536</definedName>
    <definedName function="false" hidden="false" name="网络_云网平台运营" vbProcedure="false">关键职责!$BG$2:$BG$65536</definedName>
    <definedName function="false" hidden="false" name="网络_云网承载网维护与优化" vbProcedure="false">关键职责!$BD$2:$BD$65536</definedName>
    <definedName function="false" hidden="false" name="网络_云网接入网维护与优化" vbProcedure="false">关键职责!$BE$2:$BE$65536</definedName>
    <definedName function="false" hidden="false" name="网络_云网能力运营" vbProcedure="false">关键职责!$BC$2:$BC$65536</definedName>
    <definedName function="false" hidden="false" name="网络_云网资源运营" vbProcedure="false">关键职责!$BF$2:$BF$65536</definedName>
    <definedName function="false" hidden="false" name="网络_产品开发" vbProcedure="false">关键职责!$BI$2:$BI$65536</definedName>
    <definedName function="false" hidden="false" name="网络_产品管理" vbProcedure="false">关键职责!$BH$2:$BH$65536</definedName>
    <definedName function="false" hidden="false" name="网络_工程项目管理" vbProcedure="false">关键职责!$BL$2:$BL$65536</definedName>
    <definedName function="false" hidden="false" name="网络_建设维护管理" vbProcedure="false">关键职责!$BN$2:$BN$65536</definedName>
    <definedName function="false" hidden="false" name="网络_政企客户网络产品交付运营" vbProcedure="false">关键职责!$AX$2:$AX$65536</definedName>
    <definedName function="false" hidden="false" name="网络_无线网维护与优化" vbProcedure="false">关键职责!$BB$2:$BB$65536</definedName>
    <definedName function="false" hidden="false" name="网络_算力网络" vbProcedure="false">关键职责!$CJ$2:$CJ$65536</definedName>
    <definedName function="false" hidden="false" name="网络_综合维护与支撑" vbProcedure="false">关键职责!$AY$2:$AY$65536</definedName>
    <definedName function="false" hidden="false" name="网络_网络IT_DT开发" vbProcedure="false">关键职责!$BJ$2:$BJ$65536</definedName>
    <definedName function="false" hidden="false" name="网络_网络IT_DT运营" vbProcedure="false">关键职责!$BK$2:$BK$65536</definedName>
    <definedName function="false" hidden="false" name="网络_网络安全运营" vbProcedure="false">关键职责!$BQ$2:$BQ$65536</definedName>
    <definedName function="false" hidden="false" name="网络_网络投资与成本管理" vbProcedure="false">关键职责!$BM$2:$BM$65536</definedName>
    <definedName function="false" hidden="false" name="网络_网络数字化运营" vbProcedure="false">关键职责!$CI$2:$CI$65536</definedName>
    <definedName function="false" hidden="false" name="网络_网络监控" vbProcedure="false">关键职责!$AZ$2:$AZ$65536</definedName>
    <definedName function="false" hidden="false" name="网络_网络综合分析" vbProcedure="false">关键职责!$BR$2:$BR$65536</definedName>
    <definedName function="false" hidden="false" name="网络_网络综合支撑" vbProcedure="false">关键职责!$BP$2:$BP$65536</definedName>
    <definedName function="false" hidden="false" name="网络_网络规划管理" vbProcedure="false">关键职责!$BO$2:$BO$65536</definedName>
    <definedName function="false" hidden="false" name="网络_网络资源管理与调度" vbProcedure="false">关键职责!$BA$2:$BA$65536</definedName>
    <definedName function="false" hidden="false" name="网络安全管理" vbProcedure="false">关键职责!$AW$2:$AW$65536</definedName>
    <definedName function="false" hidden="false" name="网络服务专业" vbProcedure="false">关键职责!$M$2:$M$65536</definedName>
    <definedName function="false" hidden="false" name="聊城市" vbProcedure="false">市区!$FO$2:$FO$39</definedName>
    <definedName function="false" hidden="false" name="职位类别_大类" vbProcedure="false">职位类别!$B$1:$U$1</definedName>
    <definedName function="false" hidden="false" name="肇庆市" vbProcedure="false">市区!$AA$45:$AA$83</definedName>
    <definedName function="false" hidden="false" name="自贡市" vbProcedure="false">市区!$BG$45:$BG$83</definedName>
    <definedName function="false" hidden="false" name="舟山市" vbProcedure="false">市区!$DO$2:$DO$39</definedName>
    <definedName function="false" hidden="false" name="芜湖市" vbProcedure="false">市区!$DS$2:$DS$39</definedName>
    <definedName function="false" hidden="false" name="花莲县" vbProcedure="false">市区!$P$2:$P$39</definedName>
    <definedName function="false" hidden="false" name="苏州市" vbProcedure="false">市区!$CX$2:$CX$39</definedName>
    <definedName function="false" hidden="false" name="苗栗县" vbProcedure="false">市区!$I$2:$I$39</definedName>
    <definedName function="false" hidden="false" name="茂名市" vbProcedure="false">市区!$Z$45:$Z$83</definedName>
    <definedName function="false" hidden="false" name="荆州市" vbProcedure="false">市区!$GQ$2:$GQ$39</definedName>
    <definedName function="false" hidden="false" name="荆门市" vbProcedure="false">市区!$GO$2:$GO$39</definedName>
    <definedName function="false" hidden="false" name="莆田市" vbProcedure="false">市区!$EJ$2:$EJ$39</definedName>
    <definedName function="false" hidden="false" name="菏泽市" vbProcedure="false">市区!$FQ$2:$FQ$39</definedName>
    <definedName function="false" hidden="false" name="萍乡市" vbProcedure="false">市区!$ES$2:$ES$39</definedName>
    <definedName function="false" hidden="false" name="营口市" vbProcedure="false">市区!$BP$2:$BP$39</definedName>
    <definedName function="false" hidden="false" name="营销策划与管理" vbProcedure="false">关键职责!$EY$2:$EY$65536</definedName>
    <definedName function="false" hidden="false" name="葫芦岛市" vbProcedure="false">市区!$BV$2:$BV$39</definedName>
    <definedName function="false" hidden="false" name="蚌埠市" vbProcedure="false">市区!$DT$2:$DT$39</definedName>
    <definedName function="false" hidden="false" name="行业应用开发" vbProcedure="false">关键职责!$EE$2:$EE$65536</definedName>
    <definedName function="false" hidden="false" name="行业终端管理" vbProcedure="false">关键职责!$ER$2:$ER$65536</definedName>
    <definedName function="false" hidden="false" name="行政" vbProcedure="false">职位类别!$Q$2:$Q$8</definedName>
    <definedName function="false" hidden="false" name="衡阳市" vbProcedure="false">市区!$G$45:$G$83</definedName>
    <definedName function="false" hidden="false" name="衢州市" vbProcedure="false">市区!$DN$2:$DN$39</definedName>
    <definedName function="false" hidden="false" name="襄阳市" vbProcedure="false">市区!$GM$2:$GM$39</definedName>
    <definedName function="false" hidden="false" name="西双版纳傣族自治州" vbProcedure="false">市区!$CU$45:$CU$83</definedName>
    <definedName function="false" hidden="false" name="西宁市" vbProcedure="false">市区!$EE$45:$EE$83</definedName>
    <definedName function="false" hidden="false" name="西安市" vbProcedure="false">市区!$DG$45:$DG$83</definedName>
    <definedName function="false" hidden="false" name="西藏自治区" vbProcedure="false">省市!$AA$2:$AA$23</definedName>
    <definedName function="false" hidden="false" name="规划管理" vbProcedure="false">关键职责!$AS$2:$AS$65536</definedName>
    <definedName function="false" hidden="false" name="视觉_交互" vbProcedure="false">职位类别!$J$2:$J$20</definedName>
    <definedName function="false" hidden="false" name="计划管理" vbProcedure="false">关键职责!$AV$2:$AV$65536</definedName>
    <definedName function="false" hidden="false" name="计费账务" vbProcedure="false">关键职责!$E$2:$E$65536</definedName>
    <definedName function="false" hidden="false" name="许昌市" vbProcedure="false">市区!$GA$2:$GA$39</definedName>
    <definedName function="false" hidden="false" name="财务" vbProcedure="false">职位类别!$P$2:$P$8</definedName>
    <definedName function="false" hidden="false" name="贵州省" vbProcedure="false">省市!$Y$2:$Y$23</definedName>
    <definedName function="false" hidden="false" name="贵港市" vbProcedure="false">市区!$AT$45:$AT$83</definedName>
    <definedName function="false" hidden="false" name="贵阳市" vbProcedure="false">市区!$CA$45:$CA$83</definedName>
    <definedName function="false" hidden="false" name="贺州市" vbProcedure="false">市区!$AW$45:$AW$83</definedName>
    <definedName function="false" hidden="false" name="资源管理专业" vbProcedure="false">关键职责!$AT$2:$AT$65536</definedName>
    <definedName function="false" hidden="false" name="资阳市" vbProcedure="false">市区!$BW$45:$BW$83</definedName>
    <definedName function="false" hidden="false" name="赣州市" vbProcedure="false">市区!$EW$2:$EW$39</definedName>
    <definedName function="false" hidden="false" name="赤峰市" vbProcedure="false">市区!$AZ$2:$AZ$39</definedName>
    <definedName function="false" hidden="false" name="路环岛" vbProcedure="false">市区!$Y$2:$Y$39</definedName>
    <definedName function="false" hidden="false" name="软件研发" vbProcedure="false">职位类别!$B$2:$B$29</definedName>
    <definedName function="false" hidden="false" name="辽宁省" vbProcedure="false">省市!$G$2:$G$23</definedName>
    <definedName function="false" hidden="false" name="辽源市" vbProcedure="false">市区!$BZ$2:$BZ$39</definedName>
    <definedName function="false" hidden="false" name="辽阳市" vbProcedure="false">市区!$BR$2:$BR$39</definedName>
    <definedName function="false" hidden="false" name="达州市" vbProcedure="false">市区!$BT$45:$BT$83</definedName>
    <definedName function="false" hidden="false" name="运城市" vbProcedure="false">市区!$AS$2:$AS$39</definedName>
    <definedName function="false" hidden="false" name="运维支持" vbProcedure="false">职位类别!$I$2:$I$33</definedName>
    <definedName function="false" hidden="false" name="连云港市" vbProcedure="false">市区!$CZ$2:$CZ$39</definedName>
    <definedName function="false" hidden="false" name="连江县" vbProcedure="false">市区!$S$2:$S$39</definedName>
    <definedName function="false" hidden="false" name="迪庆藏族自治州" vbProcedure="false">市区!$CY$45:$CY$83</definedName>
    <definedName function="false" hidden="false" name="通信及硬件研发" vbProcedure="false">职位类别!$D$2:$D$50</definedName>
    <definedName function="false" hidden="false" name="通化市" vbProcedure="false">市区!$CA$2:$CA$39</definedName>
    <definedName function="false" hidden="false" name="通辽市" vbProcedure="false">市区!$BA$2:$BA$39</definedName>
    <definedName function="false" hidden="false" name="遂宁市" vbProcedure="false">市区!$BM$45:$BM$83</definedName>
    <definedName function="false" hidden="false" name="遵义市" vbProcedure="false">市区!$CC$45:$CC$83</definedName>
    <definedName function="false" hidden="false" name="邢台市" vbProcedure="false">市区!$AF$2:$AF$39</definedName>
    <definedName function="false" hidden="false" name="那曲市" vbProcedure="false">市区!$DE$45:$DE$83</definedName>
    <definedName function="false" hidden="false" name="邯郸市" vbProcedure="false">市区!$AE$2:$AE$39</definedName>
    <definedName function="false" hidden="false" name="邵阳市" vbProcedure="false">市区!$H$45:$H$83</definedName>
    <definedName function="false" hidden="false" name="郑州市" vbProcedure="false">市区!$FR$2:$FR$39</definedName>
    <definedName function="false" hidden="false" name="郴州市" vbProcedure="false">市区!$M$45:$M$83</definedName>
    <definedName function="false" hidden="false" name="鄂尔多斯市" vbProcedure="false">市区!$BB$2:$BB$39</definedName>
    <definedName function="false" hidden="false" name="鄂州市" vbProcedure="false">市区!$GN$2:$GN$39</definedName>
    <definedName function="false" hidden="false" name="酒泉市" vbProcedure="false">市区!$DY$45:$DY$83</definedName>
    <definedName function="false" hidden="false" name="采购管理" vbProcedure="false">关键职责!$AG$2:$AG$65536</definedName>
    <definedName function="false" hidden="false" name="重庆" vbProcedure="false">省市!$W$2:$W$23</definedName>
    <definedName function="false" hidden="false" name="重庆市" vbProcedure="false">市区!$BE$45:$BE$83</definedName>
    <definedName function="false" hidden="false" name="金华市" vbProcedure="false">市区!$DM$2:$DM$39</definedName>
    <definedName function="false" hidden="false" name="金昌市" vbProcedure="false">市区!$DS$45:$DS$83</definedName>
    <definedName function="false" hidden="false" name="金门县" vbProcedure="false">市区!$R$2:$R$39</definedName>
    <definedName function="false" hidden="false" name="钦州市" vbProcedure="false">市区!$AS$45:$AS$83</definedName>
    <definedName function="false" hidden="false" name="铁岭市" vbProcedure="false">市区!$BT$2:$BT$39</definedName>
    <definedName function="false" hidden="false" name="铜仁市" vbProcedure="false">市区!$CF$45:$CF$83</definedName>
    <definedName function="false" hidden="false" name="铜川市" vbProcedure="false">市区!$DH$45:$DH$83</definedName>
    <definedName function="false" hidden="false" name="铜陵市" vbProcedure="false">市区!$DX$2:$DX$39</definedName>
    <definedName function="false" hidden="false" name="银川市" vbProcedure="false">市区!$EM$45:$EM$83</definedName>
    <definedName function="false" hidden="false" name="锡林郭勒盟" vbProcedure="false">市区!$BG$2:$BG$39</definedName>
    <definedName function="false" hidden="false" name="锦州市" vbProcedure="false">市区!$BO$2:$BO$39</definedName>
    <definedName function="false" hidden="false" name="镇江市" vbProcedure="false">市区!$DD$2:$DD$39</definedName>
    <definedName function="false" hidden="false" name="长春市" vbProcedure="false">市区!$BW$2:$BW$39</definedName>
    <definedName function="false" hidden="false" name="长沙市" vbProcedure="false">市区!$D$45:$D$83</definedName>
    <definedName function="false" hidden="false" name="长治市" vbProcedure="false">市区!$AO$2:$AO$39</definedName>
    <definedName function="false" hidden="false" name="阜新市" vbProcedure="false">市区!$BQ$2:$BQ$39</definedName>
    <definedName function="false" hidden="false" name="阜阳市" vbProcedure="false">市区!$EB$2:$EB$39</definedName>
    <definedName function="false" hidden="false" name="防城港市" vbProcedure="false">市区!$AR$45:$AR$83</definedName>
    <definedName function="false" hidden="false" name="阳江市" vbProcedure="false">市区!$AF$45:$AF$83</definedName>
    <definedName function="false" hidden="false" name="阳泉市" vbProcedure="false">市区!$AN$2:$AN$39</definedName>
    <definedName function="false" hidden="false" name="阿克苏地区" vbProcedure="false">市区!$EY$45:$EY$83</definedName>
    <definedName function="false" hidden="false" name="阿勒泰地区" vbProcedure="false">市区!$FE$45:$FE$83</definedName>
    <definedName function="false" hidden="false" name="阿坝藏族羌族自治州" vbProcedure="false">市区!$BX$45:$BX$83</definedName>
    <definedName function="false" hidden="false" name="阿拉善盟" vbProcedure="false">市区!$BH$2:$BH$39</definedName>
    <definedName function="false" hidden="false" name="阿里地区" vbProcedure="false">市区!$DF$45:$DF$83</definedName>
    <definedName function="false" hidden="false" name="陇南市" vbProcedure="false">市区!$EB$45:$EB$83</definedName>
    <definedName function="false" hidden="false" name="陕西省" vbProcedure="false">省市!$AB$2:$AB$23</definedName>
    <definedName function="false" hidden="false" name="随州市" vbProcedure="false">市区!$B$45:$B$83</definedName>
    <definedName function="false" hidden="false" name="雅安市" vbProcedure="false">市区!$BU$45:$BU$83</definedName>
    <definedName function="false" hidden="false" name="集团中小企业销售" vbProcedure="false">关键职责!$ES$2:$ES$65536</definedName>
    <definedName function="false" hidden="false" name="集团大客户销售" vbProcedure="false">关键职责!$EA$2:$EA$65536</definedName>
    <definedName function="false" hidden="false" name="集团客户业务管理" vbProcedure="false">关键职责!$EM$2:$EM$65536</definedName>
    <definedName function="false" hidden="false" name="集团客户工程" vbProcedure="false">关键职责!$X$2:$X$65536</definedName>
    <definedName function="false" hidden="false" name="集团客户渠道管理" vbProcedure="false">关键职责!$FQ$2:$FQ$65536</definedName>
    <definedName function="false" hidden="false" name="集团客户运营支撑" vbProcedure="false">关键职责!$GA$2:$GA$65536</definedName>
    <definedName function="false" hidden="false" name="集团客户销售管理" vbProcedure="false">关键职责!$FO$2:$FO$65536</definedName>
    <definedName function="false" hidden="false" name="需求管理" vbProcedure="false">关键职责!$AQ$2:$AQ$65536</definedName>
    <definedName function="false" hidden="false" name="青岛市" vbProcedure="false">市区!$FC$2:$FC$39</definedName>
    <definedName function="false" hidden="false" name="青海省" vbProcedure="false">省市!$AD$2:$AD$23</definedName>
    <definedName function="false" hidden="false" name="鞍山市" vbProcedure="false">市区!$BK$2:$BK$39</definedName>
    <definedName function="false" hidden="false" name="韶关市" vbProcedure="false">市区!$S$45:$S$83</definedName>
    <definedName function="false" hidden="false" name="项目管理" vbProcedure="false">职位类别!$O$2:$O$8</definedName>
    <definedName function="false" hidden="false" name="香港岛" vbProcedure="false">市区!$T$2:$T$39</definedName>
    <definedName function="false" hidden="false" name="香港特别行政区" vbProcedure="false">省市!$AH$2:$AH$23</definedName>
    <definedName function="false" hidden="false" name="马鞍山市" vbProcedure="false">市区!$DV$2:$DV$39</definedName>
    <definedName function="false" hidden="false" name="驻马店市" vbProcedure="false">市区!$GH$2:$GH$39</definedName>
    <definedName function="false" hidden="false" name="高雄市" vbProcedure="false">市区!$FG$45:$FG$83</definedName>
    <definedName function="false" hidden="false" name="鸡西市" vbProcedure="false">市区!$CH$2:$CH$39</definedName>
    <definedName function="false" hidden="false" name="鹤壁市" vbProcedure="false">市区!$FW$2:$FW$39</definedName>
    <definedName function="false" hidden="false" name="鹤岗市" vbProcedure="false">市区!$CI$2:$CI$39</definedName>
    <definedName function="false" hidden="false" name="鹰潭市" vbProcedure="false">市区!$EV$2:$EV$39</definedName>
    <definedName function="false" hidden="false" name="黄冈市" vbProcedure="false">市区!$GR$2:$GR$39</definedName>
    <definedName function="false" hidden="false" name="黄南藏族自治州" vbProcedure="false">市区!$EH$45:$EH$83</definedName>
    <definedName function="false" hidden="false" name="黄山市" vbProcedure="false">市区!$DZ$2:$DZ$39</definedName>
    <definedName function="false" hidden="false" name="黄石市" vbProcedure="false">市区!$GJ$2:$GJ$39</definedName>
    <definedName function="false" hidden="false" name="黑河市" vbProcedure="false">市区!$CP$2:$CP$39</definedName>
    <definedName function="false" hidden="false" name="黑龙江省" vbProcedure="false">省市!$I$2:$I$23</definedName>
    <definedName function="false" hidden="false" name="黔东南苗族侗族自治州" vbProcedure="false">市区!$CH$45:$CH$83</definedName>
    <definedName function="false" hidden="false" name="黔南布依族苗族自治州" vbProcedure="false">市区!$CI$45:$CI$83</definedName>
    <definedName function="false" hidden="false" name="黔西南布依族苗族自治州" vbProcedure="false">市区!$CG$45:$CG$83</definedName>
    <definedName function="false" hidden="false" name="齐齐哈尔市" vbProcedure="false">市区!$CG$2:$CG$39</definedName>
    <definedName function="false" hidden="false" name="龙岩市" vbProcedure="false">市区!$EO$2:$E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3" uniqueCount="5447">
  <si>
    <r>
      <rPr>
        <b val="true"/>
        <sz val="22"/>
        <color rgb="FF000000"/>
        <rFont val="Noto Sans"/>
        <family val="2"/>
      </rPr>
      <t xml:space="preserve">四川通发电信股份有限公司</t>
    </r>
    <r>
      <rPr>
        <b val="true"/>
        <sz val="22"/>
        <color rgb="FF000000"/>
        <rFont val="宋体"/>
        <family val="0"/>
        <charset val="134"/>
      </rPr>
      <t xml:space="preserve">2025</t>
    </r>
    <r>
      <rPr>
        <b val="true"/>
        <sz val="22"/>
        <color rgb="FF000000"/>
        <rFont val="Noto Sans"/>
        <family val="2"/>
      </rPr>
      <t xml:space="preserve">年秋季校园招聘岗位一览表</t>
    </r>
  </si>
  <si>
    <r>
      <rPr>
        <sz val="10"/>
        <color rgb="FF993300"/>
        <rFont val="宋体"/>
        <family val="0"/>
        <charset val="134"/>
      </rPr>
      <t xml:space="preserve">*</t>
    </r>
    <r>
      <rPr>
        <sz val="10"/>
        <color rgb="FF000000"/>
        <rFont val="Noto Sans"/>
        <family val="2"/>
      </rPr>
      <t xml:space="preserve">需求单位</t>
    </r>
  </si>
  <si>
    <r>
      <rPr>
        <sz val="10"/>
        <color rgb="FFFF0000"/>
        <rFont val="宋体"/>
        <family val="0"/>
        <charset val="134"/>
      </rPr>
      <t xml:space="preserve">*</t>
    </r>
    <r>
      <rPr>
        <sz val="10"/>
        <rFont val="Noto Sans"/>
        <family val="2"/>
      </rPr>
      <t xml:space="preserve">需求岗位</t>
    </r>
  </si>
  <si>
    <r>
      <rPr>
        <sz val="10"/>
        <color rgb="FF993300"/>
        <rFont val="宋体"/>
        <family val="0"/>
        <charset val="134"/>
      </rPr>
      <t xml:space="preserve">*</t>
    </r>
    <r>
      <rPr>
        <sz val="10"/>
        <rFont val="Noto Sans"/>
        <family val="2"/>
      </rPr>
      <t xml:space="preserve">需求专业类别</t>
    </r>
  </si>
  <si>
    <r>
      <rPr>
        <sz val="10"/>
        <color rgb="FF993300"/>
        <rFont val="宋体"/>
        <family val="0"/>
        <charset val="134"/>
      </rPr>
      <t xml:space="preserve">*</t>
    </r>
    <r>
      <rPr>
        <sz val="10"/>
        <color rgb="FF000000"/>
        <rFont val="Noto Sans"/>
        <family val="2"/>
      </rPr>
      <t xml:space="preserve">招聘人数</t>
    </r>
  </si>
  <si>
    <r>
      <rPr>
        <sz val="10"/>
        <color rgb="FF993300"/>
        <rFont val="宋体"/>
        <family val="0"/>
        <charset val="134"/>
      </rPr>
      <t xml:space="preserve">*</t>
    </r>
    <r>
      <rPr>
        <sz val="10"/>
        <color rgb="FF000000"/>
        <rFont val="Noto Sans"/>
        <family val="2"/>
      </rPr>
      <t xml:space="preserve">工作地点</t>
    </r>
  </si>
  <si>
    <r>
      <rPr>
        <sz val="10"/>
        <color rgb="FF993300"/>
        <rFont val="宋体"/>
        <family val="0"/>
        <charset val="134"/>
      </rPr>
      <t xml:space="preserve">*</t>
    </r>
    <r>
      <rPr>
        <sz val="10"/>
        <color rgb="FF000000"/>
        <rFont val="Noto Sans"/>
        <family val="2"/>
      </rPr>
      <t xml:space="preserve">任职要求说明</t>
    </r>
  </si>
  <si>
    <r>
      <rPr>
        <sz val="10"/>
        <color rgb="FFFF0000"/>
        <rFont val="宋体"/>
        <family val="0"/>
        <charset val="134"/>
      </rPr>
      <t xml:space="preserve">*</t>
    </r>
    <r>
      <rPr>
        <sz val="10"/>
        <color rgb="FF000000"/>
        <rFont val="Noto Sans"/>
        <family val="2"/>
      </rPr>
      <t xml:space="preserve">职位职责说明</t>
    </r>
  </si>
  <si>
    <t xml:space="preserve">备注</t>
  </si>
  <si>
    <t xml:space="preserve">工程分公司</t>
  </si>
  <si>
    <t xml:space="preserve">市场拓展</t>
  </si>
  <si>
    <t xml:space="preserve">电子信息类、计算机类专业</t>
  </si>
  <si>
    <t xml:space="preserve">四川省成都市</t>
  </si>
  <si>
    <r>
      <rPr>
        <sz val="10"/>
        <rFont val="宋体"/>
        <family val="0"/>
        <charset val="134"/>
      </rPr>
      <t xml:space="preserve">
1.</t>
    </r>
    <r>
      <rPr>
        <sz val="10"/>
        <rFont val="Noto Sans"/>
        <family val="2"/>
      </rPr>
      <t xml:space="preserve">拥护党的领导、勇于创新、清正廉洁、品行端正，无违规违纪行为，认同公司企业文化及经营理念；
</t>
    </r>
    <r>
      <rPr>
        <sz val="10"/>
        <rFont val="宋体"/>
        <family val="0"/>
        <charset val="134"/>
      </rPr>
      <t xml:space="preserve">2.</t>
    </r>
    <r>
      <rPr>
        <sz val="10"/>
        <rFont val="Noto Sans"/>
        <family val="2"/>
      </rPr>
      <t xml:space="preserve">学历要求：</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普通高等院校全日制本科及以上学历；
</t>
    </r>
    <r>
      <rPr>
        <sz val="10"/>
        <rFont val="宋体"/>
        <family val="0"/>
        <charset val="134"/>
      </rPr>
      <t xml:space="preserve">3.</t>
    </r>
    <r>
      <rPr>
        <sz val="10"/>
        <rFont val="Noto Sans"/>
        <family val="2"/>
      </rPr>
      <t xml:space="preserve">专业要求：通信工程、电子信息工程、计算机科学与技术等相关专业优先；
</t>
    </r>
    <r>
      <rPr>
        <sz val="10"/>
        <rFont val="宋体"/>
        <family val="0"/>
        <charset val="134"/>
      </rPr>
      <t xml:space="preserve">4.</t>
    </r>
    <r>
      <rPr>
        <sz val="10"/>
        <rFont val="Noto Sans"/>
        <family val="2"/>
      </rPr>
      <t xml:space="preserve">技能要求：具有较强的客户开发能力和商务谈判技巧；
</t>
    </r>
    <r>
      <rPr>
        <sz val="10"/>
        <rFont val="宋体"/>
        <family val="0"/>
        <charset val="134"/>
      </rPr>
      <t xml:space="preserve">5.</t>
    </r>
    <r>
      <rPr>
        <sz val="10"/>
        <rFont val="Noto Sans"/>
        <family val="2"/>
      </rPr>
      <t xml:space="preserve">综合素质：具有较强进取心、开拓意识、良好的沟通能力和较强的团队协作意识；
</t>
    </r>
    <r>
      <rPr>
        <sz val="10"/>
        <rFont val="宋体"/>
        <family val="0"/>
        <charset val="134"/>
      </rPr>
      <t xml:space="preserve">6.</t>
    </r>
    <r>
      <rPr>
        <sz val="10"/>
        <rFont val="Noto Sans"/>
        <family val="2"/>
      </rPr>
      <t xml:space="preserve">其他要求：身体健康，勤奋踏实，具备良好的心理素质。</t>
    </r>
  </si>
  <si>
    <r>
      <rPr>
        <sz val="10"/>
        <color rgb="FF000000"/>
        <rFont val="宋体"/>
        <family val="0"/>
        <charset val="134"/>
      </rPr>
      <t xml:space="preserve">1.</t>
    </r>
    <r>
      <rPr>
        <sz val="10"/>
        <color rgb="FF000000"/>
        <rFont val="Noto Sans"/>
        <family val="2"/>
      </rPr>
      <t xml:space="preserve">负责公司业务的对外拓展工作；
</t>
    </r>
    <r>
      <rPr>
        <sz val="10"/>
        <color rgb="FF000000"/>
        <rFont val="宋体"/>
        <family val="0"/>
        <charset val="134"/>
      </rPr>
      <t xml:space="preserve">1.1.</t>
    </r>
    <r>
      <rPr>
        <sz val="10"/>
        <color rgb="FF000000"/>
        <rFont val="Noto Sans"/>
        <family val="2"/>
      </rPr>
      <t xml:space="preserve">依托公司相关资源有效进行业务拓展；
</t>
    </r>
    <r>
      <rPr>
        <sz val="10"/>
        <color rgb="FF000000"/>
        <rFont val="宋体"/>
        <family val="0"/>
        <charset val="134"/>
      </rPr>
      <t xml:space="preserve">1.2.</t>
    </r>
    <r>
      <rPr>
        <sz val="10"/>
        <color rgb="FF000000"/>
        <rFont val="Noto Sans"/>
        <family val="2"/>
      </rPr>
      <t xml:space="preserve">充分挖掘社会市场资源有效进行业务拓展；
</t>
    </r>
    <r>
      <rPr>
        <sz val="10"/>
        <color rgb="FF000000"/>
        <rFont val="宋体"/>
        <family val="0"/>
        <charset val="134"/>
      </rPr>
      <t xml:space="preserve">1.3.</t>
    </r>
    <r>
      <rPr>
        <sz val="10"/>
        <color rgb="FF000000"/>
        <rFont val="Noto Sans"/>
        <family val="2"/>
      </rPr>
      <t xml:space="preserve">了解行业动态，及时关注相关招标网站公布的招标信息；
</t>
    </r>
    <r>
      <rPr>
        <sz val="10"/>
        <color rgb="FF000000"/>
        <rFont val="宋体"/>
        <family val="0"/>
        <charset val="134"/>
      </rPr>
      <t xml:space="preserve">2.</t>
    </r>
    <r>
      <rPr>
        <sz val="10"/>
        <color rgb="FF000000"/>
        <rFont val="Noto Sans"/>
        <family val="2"/>
      </rPr>
      <t xml:space="preserve">负责客户维系工作；
</t>
    </r>
    <r>
      <rPr>
        <sz val="10"/>
        <color rgb="FF000000"/>
        <rFont val="宋体"/>
        <family val="0"/>
        <charset val="134"/>
      </rPr>
      <t xml:space="preserve">2.1.</t>
    </r>
    <r>
      <rPr>
        <sz val="10"/>
        <color rgb="FF000000"/>
        <rFont val="Noto Sans"/>
        <family val="2"/>
      </rPr>
      <t xml:space="preserve">负责定期进行客户回访；
</t>
    </r>
    <r>
      <rPr>
        <sz val="10"/>
        <color rgb="FF000000"/>
        <rFont val="宋体"/>
        <family val="0"/>
        <charset val="134"/>
      </rPr>
      <t xml:space="preserve">2.2.</t>
    </r>
    <r>
      <rPr>
        <sz val="10"/>
        <color rgb="FF000000"/>
        <rFont val="Noto Sans"/>
        <family val="2"/>
      </rPr>
      <t xml:space="preserve">负责协助各项目部与客户沟通；
</t>
    </r>
    <r>
      <rPr>
        <sz val="10"/>
        <color rgb="FF000000"/>
        <rFont val="宋体"/>
        <family val="0"/>
        <charset val="134"/>
      </rPr>
      <t xml:space="preserve">2.3.</t>
    </r>
    <r>
      <rPr>
        <sz val="10"/>
        <color rgb="FF000000"/>
        <rFont val="Noto Sans"/>
        <family val="2"/>
      </rPr>
      <t xml:space="preserve">负责分析客户需求；
</t>
    </r>
    <r>
      <rPr>
        <sz val="10"/>
        <color rgb="FF000000"/>
        <rFont val="宋体"/>
        <family val="0"/>
        <charset val="134"/>
      </rPr>
      <t xml:space="preserve">3.</t>
    </r>
    <r>
      <rPr>
        <sz val="10"/>
        <color rgb="FF000000"/>
        <rFont val="Noto Sans"/>
        <family val="2"/>
      </rPr>
      <t xml:space="preserve">负责完成公司下达的市场指标；
</t>
    </r>
    <r>
      <rPr>
        <sz val="10"/>
        <color rgb="FF000000"/>
        <rFont val="宋体"/>
        <family val="0"/>
        <charset val="134"/>
      </rPr>
      <t xml:space="preserve">4.</t>
    </r>
    <r>
      <rPr>
        <sz val="10"/>
        <color rgb="FF000000"/>
        <rFont val="Noto Sans"/>
        <family val="2"/>
      </rPr>
      <t xml:space="preserve">负责所有商机项目的过程跟踪、协调及支撑服务工作；
</t>
    </r>
    <r>
      <rPr>
        <sz val="10"/>
        <color rgb="FF000000"/>
        <rFont val="宋体"/>
        <family val="0"/>
        <charset val="134"/>
      </rPr>
      <t xml:space="preserve">5.</t>
    </r>
    <r>
      <rPr>
        <sz val="10"/>
        <color rgb="FF000000"/>
        <rFont val="Noto Sans"/>
        <family val="2"/>
      </rPr>
      <t xml:space="preserve">负责协助投标专员完成招投标文件的编制，对投标文件制作、报价进行审核，并提出合理化建议；
</t>
    </r>
    <r>
      <rPr>
        <sz val="10"/>
        <color rgb="FF000000"/>
        <rFont val="宋体"/>
        <family val="0"/>
        <charset val="134"/>
      </rPr>
      <t xml:space="preserve">6.</t>
    </r>
    <r>
      <rPr>
        <sz val="10"/>
        <color rgb="FF000000"/>
        <rFont val="Noto Sans"/>
        <family val="2"/>
      </rPr>
      <t xml:space="preserve">负责完成公司领导交办的其他工作。</t>
    </r>
  </si>
  <si>
    <t xml:space="preserve">项目管理</t>
  </si>
  <si>
    <r>
      <rPr>
        <sz val="10"/>
        <color rgb="FF000000"/>
        <rFont val="宋体"/>
        <family val="0"/>
        <charset val="134"/>
      </rPr>
      <t xml:space="preserve">
1.</t>
    </r>
    <r>
      <rPr>
        <sz val="10"/>
        <color rgb="FF000000"/>
        <rFont val="Noto Sans"/>
        <family val="2"/>
      </rPr>
      <t xml:space="preserve">拥护党的领导、勇于创新、清正廉洁、品行端正，无违规违纪行为，认同公司企业文化及经营理念；
</t>
    </r>
    <r>
      <rPr>
        <sz val="10"/>
        <color rgb="FF000000"/>
        <rFont val="宋体"/>
        <family val="0"/>
        <charset val="134"/>
      </rPr>
      <t xml:space="preserve">2.</t>
    </r>
    <r>
      <rPr>
        <sz val="10"/>
        <color rgb="FF000000"/>
        <rFont val="Noto Sans"/>
        <family val="2"/>
      </rPr>
      <t xml:space="preserve">学历要求：</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025</t>
    </r>
    <r>
      <rPr>
        <sz val="10"/>
        <color rgb="FF000000"/>
        <rFont val="Noto Sans"/>
        <family val="2"/>
      </rPr>
      <t xml:space="preserve">届普通高等院校全日制本科及以上学历；
</t>
    </r>
    <r>
      <rPr>
        <sz val="10"/>
        <color rgb="FF000000"/>
        <rFont val="宋体"/>
        <family val="0"/>
        <charset val="134"/>
      </rPr>
      <t xml:space="preserve">3.</t>
    </r>
    <r>
      <rPr>
        <sz val="10"/>
        <color rgb="FF000000"/>
        <rFont val="Noto Sans"/>
        <family val="2"/>
      </rPr>
      <t xml:space="preserve">专业要求：通信工程、</t>
    </r>
    <r>
      <rPr>
        <sz val="10"/>
        <rFont val="Noto Sans"/>
        <family val="2"/>
      </rPr>
      <t xml:space="preserve">电子信息工程、计算机科学与技术等相关专业优先；
</t>
    </r>
    <r>
      <rPr>
        <sz val="10"/>
        <color rgb="FF000000"/>
        <rFont val="宋体"/>
        <family val="0"/>
        <charset val="134"/>
      </rPr>
      <t xml:space="preserve">4.</t>
    </r>
    <r>
      <rPr>
        <sz val="10"/>
        <color rgb="FF000000"/>
        <rFont val="Noto Sans"/>
        <family val="2"/>
      </rPr>
      <t xml:space="preserve">技能要求：具有较强的客户开发能力和商务谈判技巧；
</t>
    </r>
    <r>
      <rPr>
        <sz val="10"/>
        <color rgb="FF000000"/>
        <rFont val="宋体"/>
        <family val="0"/>
        <charset val="134"/>
      </rPr>
      <t xml:space="preserve">5.</t>
    </r>
    <r>
      <rPr>
        <sz val="10"/>
        <color rgb="FF000000"/>
        <rFont val="Noto Sans"/>
        <family val="2"/>
      </rPr>
      <t xml:space="preserve">综合素质：具有较强进取心、开拓意识、良好的沟通能力和较强的团队协作意识；
</t>
    </r>
    <r>
      <rPr>
        <sz val="10"/>
        <color rgb="FF000000"/>
        <rFont val="宋体"/>
        <family val="0"/>
        <charset val="134"/>
      </rPr>
      <t xml:space="preserve">6.</t>
    </r>
    <r>
      <rPr>
        <sz val="10"/>
        <color rgb="FF000000"/>
        <rFont val="Noto Sans"/>
        <family val="2"/>
      </rPr>
      <t xml:space="preserve">其他要求：身体健康，勤奋踏实，具备良好的心理素质。</t>
    </r>
  </si>
  <si>
    <r>
      <rPr>
        <sz val="10"/>
        <rFont val="宋体"/>
        <family val="0"/>
        <charset val="134"/>
      </rPr>
      <t xml:space="preserve">1.</t>
    </r>
    <r>
      <rPr>
        <sz val="10"/>
        <rFont val="Noto Sans"/>
        <family val="2"/>
      </rPr>
      <t xml:space="preserve">筹划组织项目启动前的准备工作；
</t>
    </r>
    <r>
      <rPr>
        <sz val="10"/>
        <rFont val="宋体"/>
        <family val="0"/>
        <charset val="134"/>
      </rPr>
      <t xml:space="preserve">2.</t>
    </r>
    <r>
      <rPr>
        <sz val="10"/>
        <rFont val="Noto Sans"/>
        <family val="2"/>
      </rPr>
      <t xml:space="preserve">负责具体项目供应商、劳务分包商的管理工作；
</t>
    </r>
    <r>
      <rPr>
        <sz val="10"/>
        <rFont val="宋体"/>
        <family val="0"/>
        <charset val="134"/>
      </rPr>
      <t xml:space="preserve">3.</t>
    </r>
    <r>
      <rPr>
        <sz val="10"/>
        <rFont val="Noto Sans"/>
        <family val="2"/>
      </rPr>
      <t xml:space="preserve">负责具体项目参与设计图纸会审、施工组织方案的编制、审核和提交工作的督导；
</t>
    </r>
    <r>
      <rPr>
        <sz val="10"/>
        <rFont val="宋体"/>
        <family val="0"/>
        <charset val="134"/>
      </rPr>
      <t xml:space="preserve">4.</t>
    </r>
    <r>
      <rPr>
        <sz val="10"/>
        <rFont val="Noto Sans"/>
        <family val="2"/>
      </rPr>
      <t xml:space="preserve">配合具体项目组织建立项目施工团队，负责项目维护驻点、维护团队组建的具体工作；
</t>
    </r>
    <r>
      <rPr>
        <sz val="10"/>
        <rFont val="宋体"/>
        <family val="0"/>
        <charset val="134"/>
      </rPr>
      <t xml:space="preserve">5.</t>
    </r>
    <r>
      <rPr>
        <sz val="10"/>
        <rFont val="Noto Sans"/>
        <family val="2"/>
      </rPr>
      <t xml:space="preserve">负责具体项目拟定日常维护作业巡检计划、安全隐患排查计划并督促落实；
</t>
    </r>
    <r>
      <rPr>
        <sz val="10"/>
        <rFont val="宋体"/>
        <family val="0"/>
        <charset val="134"/>
      </rPr>
      <t xml:space="preserve">6.</t>
    </r>
    <r>
      <rPr>
        <sz val="10"/>
        <rFont val="Noto Sans"/>
        <family val="2"/>
      </rPr>
      <t xml:space="preserve">负责具体项目组织技术人员快速响应通信网络出现的故障的诊断、排查和修复；
</t>
    </r>
    <r>
      <rPr>
        <sz val="10"/>
        <rFont val="宋体"/>
        <family val="0"/>
        <charset val="134"/>
      </rPr>
      <t xml:space="preserve">7.</t>
    </r>
    <r>
      <rPr>
        <sz val="10"/>
        <rFont val="Noto Sans"/>
        <family val="2"/>
      </rPr>
      <t xml:space="preserve">负责具体项目协调建设过程中的各方关系，包括与其他协作单位、当地政府部门、业主等的沟通与协调，及时解决维护中出现的问题和纠纷具体工作；
</t>
    </r>
    <r>
      <rPr>
        <sz val="10"/>
        <rFont val="宋体"/>
        <family val="0"/>
        <charset val="134"/>
      </rPr>
      <t xml:space="preserve">8.</t>
    </r>
    <r>
      <rPr>
        <sz val="10"/>
        <rFont val="Noto Sans"/>
        <family val="2"/>
      </rPr>
      <t xml:space="preserve">负责对具体项目施工现场安全、质量、进度、材料、劳务用工等各环节进行监督管理，维护现场生产固定资产和维护备品备件材料管理；
</t>
    </r>
    <r>
      <rPr>
        <sz val="10"/>
        <rFont val="宋体"/>
        <family val="0"/>
        <charset val="134"/>
      </rPr>
      <t xml:space="preserve">9.</t>
    </r>
    <r>
      <rPr>
        <sz val="10"/>
        <rFont val="Noto Sans"/>
        <family val="2"/>
      </rPr>
      <t xml:space="preserve">负责对具体项目工程验收和工程评审，对工程技术、质量、安全、文明施工环境等进行检查、督促，并总结上报；
</t>
    </r>
    <r>
      <rPr>
        <sz val="10"/>
        <rFont val="宋体"/>
        <family val="0"/>
        <charset val="134"/>
      </rPr>
      <t xml:space="preserve">10.</t>
    </r>
    <r>
      <rPr>
        <sz val="10"/>
        <rFont val="Noto Sans"/>
        <family val="2"/>
      </rPr>
      <t xml:space="preserve">负责具体项目成本预算的制定和成本合同的拟稿和发起流程、款项的支付；
</t>
    </r>
    <r>
      <rPr>
        <sz val="10"/>
        <rFont val="宋体"/>
        <family val="0"/>
        <charset val="134"/>
      </rPr>
      <t xml:space="preserve">11.</t>
    </r>
    <r>
      <rPr>
        <sz val="10"/>
        <rFont val="Noto Sans"/>
        <family val="2"/>
      </rPr>
      <t xml:space="preserve">负责具体项目竣工、预算、决算、审计定案工作；
</t>
    </r>
    <r>
      <rPr>
        <sz val="10"/>
        <rFont val="宋体"/>
        <family val="0"/>
        <charset val="134"/>
      </rPr>
      <t xml:space="preserve">12.</t>
    </r>
    <r>
      <rPr>
        <sz val="10"/>
        <rFont val="Noto Sans"/>
        <family val="2"/>
      </rPr>
      <t xml:space="preserve">对具体项目收集、整理和归档项目施工过程中的各类资料督导；
</t>
    </r>
    <r>
      <rPr>
        <sz val="10"/>
        <rFont val="宋体"/>
        <family val="0"/>
        <charset val="134"/>
      </rPr>
      <t xml:space="preserve">13.</t>
    </r>
    <r>
      <rPr>
        <sz val="10"/>
        <rFont val="Noto Sans"/>
        <family val="2"/>
      </rPr>
      <t xml:space="preserve">负责按照维护项目进度进行款项的跟踪和回收；
</t>
    </r>
    <r>
      <rPr>
        <sz val="10"/>
        <rFont val="宋体"/>
        <family val="0"/>
        <charset val="134"/>
      </rPr>
      <t xml:space="preserve">14.</t>
    </r>
    <r>
      <rPr>
        <sz val="10"/>
        <rFont val="Noto Sans"/>
        <family val="2"/>
      </rPr>
      <t xml:space="preserve">负责对具体项目施工过程中项目后评估工作的跟进及情况收集；
</t>
    </r>
    <r>
      <rPr>
        <sz val="10"/>
        <rFont val="宋体"/>
        <family val="0"/>
        <charset val="134"/>
      </rPr>
      <t xml:space="preserve">15.</t>
    </r>
    <r>
      <rPr>
        <sz val="10"/>
        <rFont val="Noto Sans"/>
        <family val="2"/>
      </rPr>
      <t xml:space="preserve">负责参与具体项目前期的启动沟通、维护组织方案的编制、审核和提交；
</t>
    </r>
    <r>
      <rPr>
        <sz val="10"/>
        <rFont val="宋体"/>
        <family val="0"/>
        <charset val="134"/>
      </rPr>
      <t xml:space="preserve">16.</t>
    </r>
    <r>
      <rPr>
        <sz val="10"/>
        <rFont val="Noto Sans"/>
        <family val="2"/>
      </rPr>
      <t xml:space="preserve">负责定期组织开展对员工进行维护安全知识、质量管理、技能提升的宣传和培训；
</t>
    </r>
    <r>
      <rPr>
        <sz val="10"/>
        <rFont val="宋体"/>
        <family val="0"/>
        <charset val="134"/>
      </rPr>
      <t xml:space="preserve">17.</t>
    </r>
    <r>
      <rPr>
        <sz val="10"/>
        <rFont val="Noto Sans"/>
        <family val="2"/>
      </rPr>
      <t xml:space="preserve">负责对重大技术问、专业工程技术问题的解决和处理，项目新技术、新工艺、新材料的研究和应用，以及项目创优、售后技术支持工作的推动和培训；
</t>
    </r>
    <r>
      <rPr>
        <sz val="10"/>
        <rFont val="宋体"/>
        <family val="0"/>
        <charset val="134"/>
      </rPr>
      <t xml:space="preserve">18.</t>
    </r>
    <r>
      <rPr>
        <sz val="10"/>
        <rFont val="Noto Sans"/>
        <family val="2"/>
      </rPr>
      <t xml:space="preserve">负责完成领导交办的其他工作。</t>
    </r>
  </si>
  <si>
    <t xml:space="preserve">系统集成分公司</t>
  </si>
  <si>
    <t xml:space="preserve">项目支撑工程师</t>
  </si>
  <si>
    <t xml:space="preserve">计算机类、电子信息类、自动化类专业</t>
  </si>
  <si>
    <r>
      <rPr>
        <sz val="10"/>
        <color rgb="FF000000"/>
        <rFont val="宋体"/>
        <family val="0"/>
        <charset val="134"/>
      </rPr>
      <t xml:space="preserve">1.</t>
    </r>
    <r>
      <rPr>
        <sz val="10"/>
        <color rgb="FF000000"/>
        <rFont val="Noto Sans"/>
        <family val="2"/>
      </rPr>
      <t xml:space="preserve">拥护党的领导、勇于创新、清正廉洁、品行端正，无违规违纪行为，认同公司企业文化及经营理念。
</t>
    </r>
    <r>
      <rPr>
        <sz val="10"/>
        <color rgb="FF000000"/>
        <rFont val="宋体"/>
        <family val="0"/>
        <charset val="134"/>
      </rPr>
      <t xml:space="preserve">2.</t>
    </r>
    <r>
      <rPr>
        <sz val="10"/>
        <color rgb="FF000000"/>
        <rFont val="Noto Sans"/>
        <family val="2"/>
      </rPr>
      <t xml:space="preserve">学历要求：</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025</t>
    </r>
    <r>
      <rPr>
        <sz val="10"/>
        <color rgb="FF000000"/>
        <rFont val="Noto Sans"/>
        <family val="2"/>
      </rPr>
      <t xml:space="preserve">届普通高等院校全日制本科及以上学历；
</t>
    </r>
    <r>
      <rPr>
        <sz val="10"/>
        <color rgb="FF000000"/>
        <rFont val="宋体"/>
        <family val="0"/>
        <charset val="134"/>
      </rPr>
      <t xml:space="preserve">3.</t>
    </r>
    <r>
      <rPr>
        <sz val="10"/>
        <color rgb="FF000000"/>
        <rFont val="Noto Sans"/>
        <family val="2"/>
      </rPr>
      <t xml:space="preserve">专业要求
电子信息工程、通信工程、自动化、计算机科学与技术、电气工程及其自动化优先；
相关扩展专业：</t>
    </r>
    <r>
      <rPr>
        <sz val="10"/>
        <rFont val="Noto Sans"/>
        <family val="2"/>
      </rPr>
      <t xml:space="preserve">信息管理与信息系统</t>
    </r>
    <r>
      <rPr>
        <sz val="10"/>
        <color rgb="FF000000"/>
        <rFont val="Noto Sans"/>
        <family val="2"/>
      </rPr>
      <t xml:space="preserve">、物联网工程、网络空间安全等专业亦可考虑。
课程基础：需掌握计算机网络、弱电系统设计、传感器技术、数据库原理等课程内容
</t>
    </r>
    <r>
      <rPr>
        <sz val="10"/>
        <color rgb="FF000000"/>
        <rFont val="宋体"/>
        <family val="0"/>
        <charset val="134"/>
      </rPr>
      <t xml:space="preserve">4.</t>
    </r>
    <r>
      <rPr>
        <sz val="10"/>
        <color rgb="FF000000"/>
        <rFont val="Noto Sans"/>
        <family val="2"/>
      </rPr>
      <t xml:space="preserve">技能要求：
</t>
    </r>
    <r>
      <rPr>
        <sz val="10"/>
        <color rgb="FF000000"/>
        <rFont val="宋体"/>
        <family val="0"/>
        <charset val="134"/>
      </rPr>
      <t xml:space="preserve">4.1 </t>
    </r>
    <r>
      <rPr>
        <sz val="10"/>
        <color rgb="FF000000"/>
        <rFont val="Noto Sans"/>
        <family val="2"/>
      </rPr>
      <t xml:space="preserve">技术能力：
硬件：了解综合布线标准（如</t>
    </r>
    <r>
      <rPr>
        <sz val="10"/>
        <color rgb="FF000000"/>
        <rFont val="宋体"/>
        <family val="0"/>
        <charset val="134"/>
      </rPr>
      <t xml:space="preserve">TIA/EIA-568</t>
    </r>
    <r>
      <rPr>
        <sz val="10"/>
        <color rgb="FF000000"/>
        <rFont val="Noto Sans"/>
        <family val="2"/>
      </rPr>
      <t xml:space="preserve">）、安防监控设备（</t>
    </r>
    <r>
      <rPr>
        <sz val="10"/>
        <color rgb="FF000000"/>
        <rFont val="宋体"/>
        <family val="0"/>
        <charset val="134"/>
      </rPr>
      <t xml:space="preserve">IPC</t>
    </r>
    <r>
      <rPr>
        <sz val="10"/>
        <color rgb="FF000000"/>
        <rFont val="Noto Sans"/>
        <family val="2"/>
      </rPr>
      <t xml:space="preserve">、</t>
    </r>
    <r>
      <rPr>
        <sz val="10"/>
        <color rgb="FF000000"/>
        <rFont val="宋体"/>
        <family val="0"/>
        <charset val="134"/>
      </rPr>
      <t xml:space="preserve">NVR</t>
    </r>
    <r>
      <rPr>
        <sz val="10"/>
        <color rgb="FF000000"/>
        <rFont val="Noto Sans"/>
        <family val="2"/>
      </rPr>
      <t xml:space="preserve">）、门禁系统等；
软件：熟悉</t>
    </r>
    <r>
      <rPr>
        <sz val="10"/>
        <color rgb="FF000000"/>
        <rFont val="宋体"/>
        <family val="0"/>
        <charset val="134"/>
      </rPr>
      <t xml:space="preserve">CAD</t>
    </r>
    <r>
      <rPr>
        <sz val="10"/>
        <color rgb="FF000000"/>
        <rFont val="Noto Sans"/>
        <family val="2"/>
      </rPr>
      <t xml:space="preserve">制图、</t>
    </r>
    <r>
      <rPr>
        <sz val="10"/>
        <color rgb="FF000000"/>
        <rFont val="宋体"/>
        <family val="0"/>
        <charset val="134"/>
      </rPr>
      <t xml:space="preserve">Visio</t>
    </r>
    <r>
      <rPr>
        <sz val="10"/>
        <color rgb="FF000000"/>
        <rFont val="Noto Sans"/>
        <family val="2"/>
      </rPr>
      <t xml:space="preserve">绘图，基础网络配置（</t>
    </r>
    <r>
      <rPr>
        <sz val="10"/>
        <color rgb="FF000000"/>
        <rFont val="宋体"/>
        <family val="0"/>
        <charset val="134"/>
      </rPr>
      <t xml:space="preserve">VLAN</t>
    </r>
    <r>
      <rPr>
        <sz val="10"/>
        <color rgb="FF000000"/>
        <rFont val="Noto Sans"/>
        <family val="2"/>
      </rPr>
      <t xml:space="preserve">、路由协议）；
平台：了解主流弱电管理平台（如海康</t>
    </r>
    <r>
      <rPr>
        <sz val="10"/>
        <color rgb="FF000000"/>
        <rFont val="宋体"/>
        <family val="0"/>
        <charset val="134"/>
      </rPr>
      <t xml:space="preserve">iVMS</t>
    </r>
    <r>
      <rPr>
        <sz val="10"/>
        <color rgb="FF000000"/>
        <rFont val="Noto Sans"/>
        <family val="2"/>
      </rPr>
      <t xml:space="preserve">、华为</t>
    </r>
    <r>
      <rPr>
        <sz val="10"/>
        <color rgb="FF000000"/>
        <rFont val="宋体"/>
        <family val="0"/>
        <charset val="134"/>
      </rPr>
      <t xml:space="preserve">eSight</t>
    </r>
    <r>
      <rPr>
        <sz val="10"/>
        <color rgb="FF000000"/>
        <rFont val="Noto Sans"/>
        <family val="2"/>
      </rPr>
      <t xml:space="preserve">）部署者优先。
</t>
    </r>
    <r>
      <rPr>
        <sz val="10"/>
        <color rgb="FF000000"/>
        <rFont val="宋体"/>
        <family val="0"/>
        <charset val="134"/>
      </rPr>
      <t xml:space="preserve">4.2 </t>
    </r>
    <r>
      <rPr>
        <sz val="10"/>
        <color rgb="FF000000"/>
        <rFont val="Noto Sans"/>
        <family val="2"/>
      </rPr>
      <t xml:space="preserve">证书加分项：</t>
    </r>
    <r>
      <rPr>
        <sz val="10"/>
        <color rgb="FF000000"/>
        <rFont val="宋体"/>
        <family val="0"/>
        <charset val="134"/>
      </rPr>
      <t xml:space="preserve">HCIA/CCNA</t>
    </r>
    <r>
      <rPr>
        <sz val="10"/>
        <color rgb="FF000000"/>
        <rFont val="Noto Sans"/>
        <family val="2"/>
      </rPr>
      <t xml:space="preserve">网络认证、弱电工程师（初级）、</t>
    </r>
    <r>
      <rPr>
        <sz val="10"/>
        <color rgb="FF000000"/>
        <rFont val="宋体"/>
        <family val="0"/>
        <charset val="134"/>
      </rPr>
      <t xml:space="preserve">AutoCAD</t>
    </r>
    <r>
      <rPr>
        <sz val="10"/>
        <color rgb="FF000000"/>
        <rFont val="Noto Sans"/>
        <family val="2"/>
      </rPr>
      <t xml:space="preserve">技能证书等；
</t>
    </r>
    <r>
      <rPr>
        <sz val="10"/>
        <color rgb="FF000000"/>
        <rFont val="宋体"/>
        <family val="0"/>
        <charset val="134"/>
      </rPr>
      <t xml:space="preserve">5.</t>
    </r>
    <r>
      <rPr>
        <sz val="10"/>
        <color rgb="FF000000"/>
        <rFont val="Noto Sans"/>
        <family val="2"/>
      </rPr>
      <t xml:space="preserve">综合素质：
</t>
    </r>
    <r>
      <rPr>
        <sz val="10"/>
        <color rgb="FF000000"/>
        <rFont val="宋体"/>
        <family val="0"/>
        <charset val="134"/>
      </rPr>
      <t xml:space="preserve">5.1</t>
    </r>
    <r>
      <rPr>
        <sz val="10"/>
        <color rgb="FF000000"/>
        <rFont val="Noto Sans"/>
        <family val="2"/>
      </rPr>
      <t xml:space="preserve">有校园弱电项目、竞赛或实习经验（如参与机房建设、监控系统调试）；
</t>
    </r>
    <r>
      <rPr>
        <sz val="10"/>
        <color rgb="FF000000"/>
        <rFont val="宋体"/>
        <family val="0"/>
        <charset val="134"/>
      </rPr>
      <t xml:space="preserve">5.2</t>
    </r>
    <r>
      <rPr>
        <sz val="10"/>
        <color rgb="FF000000"/>
        <rFont val="Noto Sans"/>
        <family val="2"/>
      </rPr>
      <t xml:space="preserve">能适应工地现场勘测与设备安装调试工作</t>
    </r>
    <r>
      <rPr>
        <sz val="10"/>
        <color rgb="FF000000"/>
        <rFont val="宋体"/>
        <family val="0"/>
        <charset val="134"/>
      </rPr>
      <t xml:space="preserve">;
5.3</t>
    </r>
    <r>
      <rPr>
        <sz val="10"/>
        <color rgb="FF000000"/>
        <rFont val="Noto Sans"/>
        <family val="2"/>
      </rPr>
      <t xml:space="preserve">逻辑清晰，能阅读技术方案并输出文档；
</t>
    </r>
    <r>
      <rPr>
        <sz val="10"/>
        <color rgb="FF000000"/>
        <rFont val="宋体"/>
        <family val="0"/>
        <charset val="134"/>
      </rPr>
      <t xml:space="preserve">5.4</t>
    </r>
    <r>
      <rPr>
        <sz val="10"/>
        <color rgb="FF000000"/>
        <rFont val="Noto Sans"/>
        <family val="2"/>
      </rPr>
      <t xml:space="preserve">团队协作意识强，沟通表达能力良好；
</t>
    </r>
    <r>
      <rPr>
        <sz val="10"/>
        <color rgb="FF000000"/>
        <rFont val="宋体"/>
        <family val="0"/>
        <charset val="134"/>
      </rPr>
      <t xml:space="preserve">5.5</t>
    </r>
    <r>
      <rPr>
        <sz val="10"/>
        <color rgb="FF000000"/>
        <rFont val="Noto Sans"/>
        <family val="2"/>
      </rPr>
      <t xml:space="preserve">抗压能力（应对项目周期紧张或突发问题）
</t>
    </r>
    <r>
      <rPr>
        <sz val="10"/>
        <color rgb="FF000000"/>
        <rFont val="宋体"/>
        <family val="0"/>
        <charset val="134"/>
      </rPr>
      <t xml:space="preserve">6.</t>
    </r>
    <r>
      <rPr>
        <sz val="10"/>
        <color rgb="FF000000"/>
        <rFont val="Noto Sans"/>
        <family val="2"/>
      </rPr>
      <t xml:space="preserve">其他要求：身体健康，勤奋踏实，具备良好的心理素质。
</t>
    </r>
  </si>
  <si>
    <r>
      <rPr>
        <sz val="10"/>
        <color rgb="FF000000"/>
        <rFont val="宋体"/>
        <family val="0"/>
        <charset val="134"/>
      </rPr>
      <t xml:space="preserve">1.</t>
    </r>
    <r>
      <rPr>
        <sz val="10"/>
        <color rgb="FF000000"/>
        <rFont val="Noto Sans"/>
        <family val="2"/>
      </rPr>
      <t xml:space="preserve">负责部门内的日常管理
</t>
    </r>
    <r>
      <rPr>
        <sz val="10"/>
        <color rgb="FF000000"/>
        <rFont val="宋体"/>
        <family val="0"/>
        <charset val="134"/>
      </rPr>
      <t xml:space="preserve">1.1.</t>
    </r>
    <r>
      <rPr>
        <sz val="10"/>
        <color rgb="FF000000"/>
        <rFont val="Noto Sans"/>
        <family val="2"/>
      </rPr>
      <t xml:space="preserve">参与分解部门的工作计划，负责部门内部的人员工作安排，保证工作流程顺畅；
</t>
    </r>
    <r>
      <rPr>
        <sz val="10"/>
        <color rgb="FF000000"/>
        <rFont val="宋体"/>
        <family val="0"/>
        <charset val="134"/>
      </rPr>
      <t xml:space="preserve">1.2.</t>
    </r>
    <r>
      <rPr>
        <sz val="10"/>
        <color rgb="FF000000"/>
        <rFont val="Noto Sans"/>
        <family val="2"/>
      </rPr>
      <t xml:space="preserve">协助处理部门内部的人员的绩效考核、技能培训等工作；
</t>
    </r>
    <r>
      <rPr>
        <sz val="10"/>
        <color rgb="FF000000"/>
        <rFont val="宋体"/>
        <family val="0"/>
        <charset val="134"/>
      </rPr>
      <t xml:space="preserve">1.3.</t>
    </r>
    <r>
      <rPr>
        <sz val="10"/>
        <color rgb="FF000000"/>
        <rFont val="Noto Sans"/>
        <family val="2"/>
      </rPr>
      <t xml:space="preserve">与各部门之间密切配合、相互沟通，深入了解下属管理人员和员工的思想状况，及时纠正不良倾向；
</t>
    </r>
    <r>
      <rPr>
        <sz val="10"/>
        <color rgb="FF000000"/>
        <rFont val="宋体"/>
        <family val="0"/>
        <charset val="134"/>
      </rPr>
      <t xml:space="preserve">1.4.</t>
    </r>
    <r>
      <rPr>
        <sz val="10"/>
        <color rgb="FF000000"/>
        <rFont val="Noto Sans"/>
        <family val="2"/>
      </rPr>
      <t xml:space="preserve">经常对项目相关人员进行职业道德、竞争意识等方面的教育培养工作人员责任感。
</t>
    </r>
    <r>
      <rPr>
        <sz val="10"/>
        <color rgb="FF000000"/>
        <rFont val="宋体"/>
        <family val="0"/>
        <charset val="134"/>
      </rPr>
      <t xml:space="preserve">2.</t>
    </r>
    <r>
      <rPr>
        <sz val="10"/>
        <color rgb="FF000000"/>
        <rFont val="Noto Sans"/>
        <family val="2"/>
      </rPr>
      <t xml:space="preserve">制度建设
</t>
    </r>
    <r>
      <rPr>
        <sz val="10"/>
        <color rgb="FF000000"/>
        <rFont val="宋体"/>
        <family val="0"/>
        <charset val="134"/>
      </rPr>
      <t xml:space="preserve">2.1.</t>
    </r>
    <r>
      <rPr>
        <sz val="10"/>
        <color rgb="FF000000"/>
        <rFont val="Noto Sans"/>
        <family val="2"/>
      </rPr>
      <t xml:space="preserve">编制技术支撑相关制度及管理办法；
</t>
    </r>
    <r>
      <rPr>
        <sz val="10"/>
        <color rgb="FF000000"/>
        <rFont val="宋体"/>
        <family val="0"/>
        <charset val="134"/>
      </rPr>
      <t xml:space="preserve">2.2.</t>
    </r>
    <r>
      <rPr>
        <sz val="10"/>
        <color rgb="FF000000"/>
        <rFont val="Noto Sans"/>
        <family val="2"/>
      </rPr>
      <t xml:space="preserve">编制技术支撑考核管理办法，按月对分管岗位实施考核。
</t>
    </r>
    <r>
      <rPr>
        <sz val="10"/>
        <color rgb="FF000000"/>
        <rFont val="宋体"/>
        <family val="0"/>
        <charset val="134"/>
      </rPr>
      <t xml:space="preserve">2.3.</t>
    </r>
    <r>
      <rPr>
        <sz val="10"/>
        <color rgb="FF000000"/>
        <rFont val="Noto Sans"/>
        <family val="2"/>
      </rPr>
      <t xml:space="preserve">根据本中心《维护管理制度》要求，制定平台应急预案，定期组织平台应急及故障演练，不断完善；
</t>
    </r>
    <r>
      <rPr>
        <sz val="10"/>
        <color rgb="FF000000"/>
        <rFont val="宋体"/>
        <family val="0"/>
        <charset val="134"/>
      </rPr>
      <t xml:space="preserve">2.4.</t>
    </r>
    <r>
      <rPr>
        <sz val="10"/>
        <color rgb="FF000000"/>
        <rFont val="Noto Sans"/>
        <family val="2"/>
      </rPr>
      <t xml:space="preserve">负责技术支撑类各项制度制定，监督、指导以及对专业技术人员的考核；
</t>
    </r>
    <r>
      <rPr>
        <sz val="10"/>
        <color rgb="FF000000"/>
        <rFont val="宋体"/>
        <family val="0"/>
        <charset val="134"/>
      </rPr>
      <t xml:space="preserve">2.5.</t>
    </r>
    <r>
      <rPr>
        <sz val="10"/>
        <color rgb="FF000000"/>
        <rFont val="Noto Sans"/>
        <family val="2"/>
      </rPr>
      <t xml:space="preserve">跟踪和学习最新的技术动态，及时了解新技术、新业务和新设备。
</t>
    </r>
    <r>
      <rPr>
        <sz val="10"/>
        <color rgb="FF000000"/>
        <rFont val="宋体"/>
        <family val="0"/>
        <charset val="134"/>
      </rPr>
      <t xml:space="preserve">3.</t>
    </r>
    <r>
      <rPr>
        <sz val="10"/>
        <color rgb="FF000000"/>
        <rFont val="Noto Sans"/>
        <family val="2"/>
      </rPr>
      <t xml:space="preserve">负责项目技术支撑管理
</t>
    </r>
    <r>
      <rPr>
        <sz val="10"/>
        <color rgb="FF000000"/>
        <rFont val="宋体"/>
        <family val="0"/>
        <charset val="134"/>
      </rPr>
      <t xml:space="preserve">3.1.</t>
    </r>
    <r>
      <rPr>
        <sz val="10"/>
        <color rgb="FF000000"/>
        <rFont val="Noto Sans"/>
        <family val="2"/>
      </rPr>
      <t xml:space="preserve">负责项目的售前技术支持，完成售前咨询、方案设计、投标书制作、投标及应答；
</t>
    </r>
    <r>
      <rPr>
        <sz val="10"/>
        <color rgb="FF000000"/>
        <rFont val="宋体"/>
        <family val="0"/>
        <charset val="134"/>
      </rPr>
      <t xml:space="preserve">3.2.</t>
    </r>
    <r>
      <rPr>
        <sz val="10"/>
        <color rgb="FF000000"/>
        <rFont val="Noto Sans"/>
        <family val="2"/>
      </rPr>
      <t xml:space="preserve">协助客户经理和客户各个层面的技术交流和解答；
</t>
    </r>
    <r>
      <rPr>
        <sz val="10"/>
        <color rgb="FF000000"/>
        <rFont val="宋体"/>
        <family val="0"/>
        <charset val="134"/>
      </rPr>
      <t xml:space="preserve">3.3.</t>
    </r>
    <r>
      <rPr>
        <sz val="10"/>
        <color rgb="FF000000"/>
        <rFont val="Noto Sans"/>
        <family val="2"/>
      </rPr>
      <t xml:space="preserve">配合客户经理编写技术方案；
</t>
    </r>
    <r>
      <rPr>
        <sz val="10"/>
        <color rgb="FF000000"/>
        <rFont val="宋体"/>
        <family val="0"/>
        <charset val="134"/>
      </rPr>
      <t xml:space="preserve">3.4.</t>
    </r>
    <r>
      <rPr>
        <sz val="10"/>
        <color rgb="FF000000"/>
        <rFont val="Noto Sans"/>
        <family val="2"/>
      </rPr>
      <t xml:space="preserve">负责项目策划及组织实施工作；
</t>
    </r>
    <r>
      <rPr>
        <sz val="10"/>
        <color rgb="FF000000"/>
        <rFont val="宋体"/>
        <family val="0"/>
        <charset val="134"/>
      </rPr>
      <t xml:space="preserve">3.5.</t>
    </r>
    <r>
      <rPr>
        <sz val="10"/>
        <color rgb="FF000000"/>
        <rFont val="Noto Sans"/>
        <family val="2"/>
      </rPr>
      <t xml:space="preserve">响应及解决客户的技术要求及疑问；
</t>
    </r>
    <r>
      <rPr>
        <sz val="10"/>
        <color rgb="FF000000"/>
        <rFont val="宋体"/>
        <family val="0"/>
        <charset val="134"/>
      </rPr>
      <t xml:space="preserve">3.6.</t>
    </r>
    <r>
      <rPr>
        <sz val="10"/>
        <color rgb="FF000000"/>
        <rFont val="Noto Sans"/>
        <family val="2"/>
      </rPr>
      <t xml:space="preserve">通过平台数据对项目进行专业分析，并反馈客户；
</t>
    </r>
    <r>
      <rPr>
        <sz val="10"/>
        <color rgb="FF000000"/>
        <rFont val="宋体"/>
        <family val="0"/>
        <charset val="134"/>
      </rPr>
      <t xml:space="preserve">4.</t>
    </r>
    <r>
      <rPr>
        <sz val="10"/>
        <color rgb="FF000000"/>
        <rFont val="Noto Sans"/>
        <family val="2"/>
      </rPr>
      <t xml:space="preserve">负责支撑服务管理
</t>
    </r>
    <r>
      <rPr>
        <sz val="10"/>
        <color rgb="FF000000"/>
        <rFont val="宋体"/>
        <family val="0"/>
        <charset val="134"/>
      </rPr>
      <t xml:space="preserve">4.1.</t>
    </r>
    <r>
      <rPr>
        <sz val="10"/>
        <color rgb="FF000000"/>
        <rFont val="Noto Sans"/>
        <family val="2"/>
      </rPr>
      <t xml:space="preserve">及时响应并处理项目运营过程中遇到的技术类问题及故障，确保项目正常进行；
</t>
    </r>
    <r>
      <rPr>
        <sz val="10"/>
        <color rgb="FF000000"/>
        <rFont val="宋体"/>
        <family val="0"/>
        <charset val="134"/>
      </rPr>
      <t xml:space="preserve">4.2.</t>
    </r>
    <r>
      <rPr>
        <sz val="10"/>
        <color rgb="FF000000"/>
        <rFont val="Noto Sans"/>
        <family val="2"/>
      </rPr>
      <t xml:space="preserve">负责完成服务器多种操作系统和多种网络应用服务的安装和调试；
</t>
    </r>
    <r>
      <rPr>
        <sz val="10"/>
        <color rgb="FF000000"/>
        <rFont val="宋体"/>
        <family val="0"/>
        <charset val="134"/>
      </rPr>
      <t xml:space="preserve">5.</t>
    </r>
    <r>
      <rPr>
        <sz val="10"/>
        <color rgb="FF000000"/>
        <rFont val="Noto Sans"/>
        <family val="2"/>
      </rPr>
      <t xml:space="preserve">负责</t>
    </r>
    <r>
      <rPr>
        <sz val="10"/>
        <color rgb="FF000000"/>
        <rFont val="宋体"/>
        <family val="0"/>
        <charset val="134"/>
      </rPr>
      <t xml:space="preserve">VPDN</t>
    </r>
    <r>
      <rPr>
        <sz val="10"/>
        <color rgb="FF000000"/>
        <rFont val="Noto Sans"/>
        <family val="2"/>
      </rPr>
      <t xml:space="preserve">核心平台管理
</t>
    </r>
    <r>
      <rPr>
        <sz val="10"/>
        <color rgb="FF000000"/>
        <rFont val="宋体"/>
        <family val="0"/>
        <charset val="134"/>
      </rPr>
      <t xml:space="preserve">5.1.</t>
    </r>
    <r>
      <rPr>
        <sz val="10"/>
        <color rgb="FF000000"/>
        <rFont val="Noto Sans"/>
        <family val="2"/>
      </rPr>
      <t xml:space="preserve">负责对本中心核心平台规划与部署；
</t>
    </r>
    <r>
      <rPr>
        <sz val="10"/>
        <color rgb="FF000000"/>
        <rFont val="宋体"/>
        <family val="0"/>
        <charset val="134"/>
      </rPr>
      <t xml:space="preserve">5.2.</t>
    </r>
    <r>
      <rPr>
        <sz val="10"/>
        <color rgb="FF000000"/>
        <rFont val="Noto Sans"/>
        <family val="2"/>
      </rPr>
      <t xml:space="preserve">负责协调联通各部门持续对平台网络进行优化；
</t>
    </r>
    <r>
      <rPr>
        <sz val="10"/>
        <color rgb="FF000000"/>
        <rFont val="宋体"/>
        <family val="0"/>
        <charset val="134"/>
      </rPr>
      <t xml:space="preserve">5.3.</t>
    </r>
    <r>
      <rPr>
        <sz val="10"/>
        <color rgb="FF000000"/>
        <rFont val="Noto Sans"/>
        <family val="2"/>
      </rPr>
      <t xml:space="preserve">负责对本中心核心平台异地备份定期组织应急演练；
</t>
    </r>
    <r>
      <rPr>
        <sz val="10"/>
        <color rgb="FF000000"/>
        <rFont val="宋体"/>
        <family val="0"/>
        <charset val="134"/>
      </rPr>
      <t xml:space="preserve">5.4.</t>
    </r>
    <r>
      <rPr>
        <sz val="10"/>
        <color rgb="FF000000"/>
        <rFont val="Noto Sans"/>
        <family val="2"/>
      </rPr>
      <t xml:space="preserve">安排本中心各项目平台维护，及时发现、处理、协调和解决各类平台类故障；
</t>
    </r>
    <r>
      <rPr>
        <sz val="10"/>
        <color rgb="FF000000"/>
        <rFont val="宋体"/>
        <family val="0"/>
        <charset val="134"/>
      </rPr>
      <t xml:space="preserve">5.</t>
    </r>
    <r>
      <rPr>
        <sz val="10"/>
        <color rgb="FF000000"/>
        <rFont val="Noto Sans"/>
        <family val="2"/>
      </rPr>
      <t xml:space="preserve">负责项目的管理工作
</t>
    </r>
    <r>
      <rPr>
        <sz val="10"/>
        <color rgb="FF000000"/>
        <rFont val="宋体"/>
        <family val="0"/>
        <charset val="134"/>
      </rPr>
      <t xml:space="preserve">5.1.</t>
    </r>
    <r>
      <rPr>
        <sz val="10"/>
        <color rgb="FF000000"/>
        <rFont val="Noto Sans"/>
        <family val="2"/>
      </rPr>
      <t xml:space="preserve">组织准备工作，对所有工程建设进度、质量、成本、安全负责
</t>
    </r>
    <r>
      <rPr>
        <sz val="10"/>
        <color rgb="FF000000"/>
        <rFont val="宋体"/>
        <family val="0"/>
        <charset val="134"/>
      </rPr>
      <t xml:space="preserve">5.2.</t>
    </r>
    <r>
      <rPr>
        <sz val="10"/>
        <color rgb="FF000000"/>
        <rFont val="Noto Sans"/>
        <family val="2"/>
      </rPr>
      <t xml:space="preserve">参与项目可行性研究，参与项目前期规划方案论证、施工图设计会签；
</t>
    </r>
    <r>
      <rPr>
        <sz val="10"/>
        <color rgb="FF000000"/>
        <rFont val="宋体"/>
        <family val="0"/>
        <charset val="134"/>
      </rPr>
      <t xml:space="preserve">5.3.</t>
    </r>
    <r>
      <rPr>
        <sz val="10"/>
        <color rgb="FF000000"/>
        <rFont val="Noto Sans"/>
        <family val="2"/>
      </rPr>
      <t xml:space="preserve">指导项目的实施，监督检查项目完成的进度和工程质量；
</t>
    </r>
    <r>
      <rPr>
        <sz val="10"/>
        <color rgb="FF000000"/>
        <rFont val="宋体"/>
        <family val="0"/>
        <charset val="134"/>
      </rPr>
      <t xml:space="preserve">5.4.</t>
    </r>
    <r>
      <rPr>
        <sz val="10"/>
        <color rgb="FF000000"/>
        <rFont val="Noto Sans"/>
        <family val="2"/>
      </rPr>
      <t xml:space="preserve">协调工程部与其他部门工作关系；
</t>
    </r>
    <r>
      <rPr>
        <sz val="10"/>
        <color rgb="FF000000"/>
        <rFont val="宋体"/>
        <family val="0"/>
        <charset val="134"/>
      </rPr>
      <t xml:space="preserve">5.5.</t>
    </r>
    <r>
      <rPr>
        <sz val="10"/>
        <color rgb="FF000000"/>
        <rFont val="Noto Sans"/>
        <family val="2"/>
      </rPr>
      <t xml:space="preserve">协调有关部门解决施工现场的技术变更或技术疑难问题；
</t>
    </r>
    <r>
      <rPr>
        <sz val="10"/>
        <color rgb="FF000000"/>
        <rFont val="宋体"/>
        <family val="0"/>
        <charset val="134"/>
      </rPr>
      <t xml:space="preserve">5.6.</t>
    </r>
    <r>
      <rPr>
        <sz val="10"/>
        <color rgb="FF000000"/>
        <rFont val="Noto Sans"/>
        <family val="2"/>
      </rPr>
      <t xml:space="preserve">负责对各项目提供服务和控制，对项目进行过程监督</t>
    </r>
    <r>
      <rPr>
        <sz val="10"/>
        <color rgb="FF000000"/>
        <rFont val="宋体"/>
        <family val="0"/>
        <charset val="134"/>
      </rPr>
      <t xml:space="preserve">.
6.</t>
    </r>
    <r>
      <rPr>
        <sz val="10"/>
        <color rgb="FF000000"/>
        <rFont val="Noto Sans"/>
        <family val="2"/>
      </rPr>
      <t xml:space="preserve">负责项目预算管理工作，
</t>
    </r>
    <r>
      <rPr>
        <sz val="10"/>
        <color rgb="FF000000"/>
        <rFont val="宋体"/>
        <family val="0"/>
        <charset val="134"/>
      </rPr>
      <t xml:space="preserve">6.1.</t>
    </r>
    <r>
      <rPr>
        <sz val="10"/>
        <color rgb="FF000000"/>
        <rFont val="Noto Sans"/>
        <family val="2"/>
      </rPr>
      <t xml:space="preserve">组织项目预算管理，主持对项目组的考核和评价
</t>
    </r>
    <r>
      <rPr>
        <sz val="10"/>
        <color rgb="FF000000"/>
        <rFont val="宋体"/>
        <family val="0"/>
        <charset val="134"/>
      </rPr>
      <t xml:space="preserve">6.2.</t>
    </r>
    <r>
      <rPr>
        <sz val="10"/>
        <color rgb="FF000000"/>
        <rFont val="Noto Sans"/>
        <family val="2"/>
      </rPr>
      <t xml:space="preserve">负责组织编制并审核工程项目施工费预算以及辅材采购的预算；
</t>
    </r>
    <r>
      <rPr>
        <sz val="10"/>
        <color rgb="FF000000"/>
        <rFont val="宋体"/>
        <family val="0"/>
        <charset val="134"/>
      </rPr>
      <t xml:space="preserve">6.3.</t>
    </r>
    <r>
      <rPr>
        <sz val="10"/>
        <color rgb="FF000000"/>
        <rFont val="Noto Sans"/>
        <family val="2"/>
      </rPr>
      <t xml:space="preserve">制定对项目组的实施考核的指标体系；
</t>
    </r>
    <r>
      <rPr>
        <sz val="10"/>
        <color rgb="FF000000"/>
        <rFont val="宋体"/>
        <family val="0"/>
        <charset val="134"/>
      </rPr>
      <t xml:space="preserve">6.4.</t>
    </r>
    <r>
      <rPr>
        <sz val="10"/>
        <color rgb="FF000000"/>
        <rFont val="Noto Sans"/>
        <family val="2"/>
      </rPr>
      <t xml:space="preserve">组织相关人员对项目组进行打分测评；
</t>
    </r>
    <r>
      <rPr>
        <sz val="10"/>
        <color rgb="FF000000"/>
        <rFont val="宋体"/>
        <family val="0"/>
        <charset val="134"/>
      </rPr>
      <t xml:space="preserve">6.5.</t>
    </r>
    <r>
      <rPr>
        <sz val="10"/>
        <color rgb="FF000000"/>
        <rFont val="Noto Sans"/>
        <family val="2"/>
      </rPr>
      <t xml:space="preserve">综合评价项目组的工作绩效；
</t>
    </r>
    <r>
      <rPr>
        <sz val="10"/>
        <color rgb="FF000000"/>
        <rFont val="宋体"/>
        <family val="0"/>
        <charset val="134"/>
      </rPr>
      <t xml:space="preserve">6.6.</t>
    </r>
    <r>
      <rPr>
        <sz val="10"/>
        <color rgb="FF000000"/>
        <rFont val="Noto Sans"/>
        <family val="2"/>
      </rPr>
      <t xml:space="preserve">组织项目建设的总结。
</t>
    </r>
    <r>
      <rPr>
        <sz val="10"/>
        <color rgb="FF000000"/>
        <rFont val="宋体"/>
        <family val="0"/>
        <charset val="134"/>
      </rPr>
      <t xml:space="preserve">7. </t>
    </r>
    <r>
      <rPr>
        <sz val="10"/>
        <color rgb="FF000000"/>
        <rFont val="Noto Sans"/>
        <family val="2"/>
      </rPr>
      <t xml:space="preserve">负责售后服务
</t>
    </r>
    <r>
      <rPr>
        <sz val="10"/>
        <color rgb="FF000000"/>
        <rFont val="宋体"/>
        <family val="0"/>
        <charset val="134"/>
      </rPr>
      <t xml:space="preserve">7.1.</t>
    </r>
    <r>
      <rPr>
        <sz val="10"/>
        <color rgb="FF000000"/>
        <rFont val="Noto Sans"/>
        <family val="2"/>
      </rPr>
      <t xml:space="preserve">统筹安排、分配维修任务，高质量的完成公司的维护工作任务；
</t>
    </r>
    <r>
      <rPr>
        <sz val="10"/>
        <color rgb="FF000000"/>
        <rFont val="宋体"/>
        <family val="0"/>
        <charset val="134"/>
      </rPr>
      <t xml:space="preserve">7.2.</t>
    </r>
    <r>
      <rPr>
        <sz val="10"/>
        <color rgb="FF000000"/>
        <rFont val="Noto Sans"/>
        <family val="2"/>
      </rPr>
      <t xml:space="preserve">安排所需要的零配件、设备、材料、工具仪器的合理使用，减少维护费用；
</t>
    </r>
    <r>
      <rPr>
        <sz val="10"/>
        <color rgb="FF000000"/>
        <rFont val="宋体"/>
        <family val="0"/>
        <charset val="134"/>
      </rPr>
      <t xml:space="preserve">7.3.</t>
    </r>
    <r>
      <rPr>
        <sz val="10"/>
        <color rgb="FF000000"/>
        <rFont val="Noto Sans"/>
        <family val="2"/>
      </rPr>
      <t xml:space="preserve">与客户保持良好的沟通和联系，提高客户对维护工作的满意度；
</t>
    </r>
    <r>
      <rPr>
        <sz val="10"/>
        <color rgb="FF000000"/>
        <rFont val="宋体"/>
        <family val="0"/>
        <charset val="134"/>
      </rPr>
      <t xml:space="preserve">7.4.</t>
    </r>
    <r>
      <rPr>
        <sz val="10"/>
        <color rgb="FF000000"/>
        <rFont val="Noto Sans"/>
        <family val="2"/>
      </rPr>
      <t xml:space="preserve">制定完善并执行可操作的维护工作管理制度和工作流程；
</t>
    </r>
    <r>
      <rPr>
        <sz val="10"/>
        <color rgb="FF000000"/>
        <rFont val="宋体"/>
        <family val="0"/>
        <charset val="134"/>
      </rPr>
      <t xml:space="preserve">7.5.</t>
    </r>
    <r>
      <rPr>
        <sz val="10"/>
        <color rgb="FF000000"/>
        <rFont val="Noto Sans"/>
        <family val="2"/>
      </rPr>
      <t xml:space="preserve">解决维修难题，对维修工作存在的问题进行分析、总结。
</t>
    </r>
    <r>
      <rPr>
        <sz val="10"/>
        <color rgb="FF000000"/>
        <rFont val="宋体"/>
        <family val="0"/>
        <charset val="134"/>
      </rPr>
      <t xml:space="preserve">8. </t>
    </r>
    <r>
      <rPr>
        <sz val="10"/>
        <color rgb="FF000000"/>
        <rFont val="Noto Sans"/>
        <family val="2"/>
      </rPr>
      <t xml:space="preserve">完成领导交办的其他工作</t>
    </r>
  </si>
  <si>
    <t xml:space="preserve">钧安监理公司</t>
  </si>
  <si>
    <r>
      <rPr>
        <sz val="10"/>
        <rFont val="宋体"/>
        <family val="0"/>
        <charset val="134"/>
      </rPr>
      <t xml:space="preserve">1.</t>
    </r>
    <r>
      <rPr>
        <sz val="10"/>
        <rFont val="Noto Sans"/>
        <family val="2"/>
      </rPr>
      <t xml:space="preserve">拥护党的领导、勇于创新、清正廉洁、品行端正，无违规违纪行为，认同公司企业文化及经营理念；
</t>
    </r>
    <r>
      <rPr>
        <sz val="10"/>
        <rFont val="宋体"/>
        <family val="0"/>
        <charset val="134"/>
      </rPr>
      <t xml:space="preserve">2.</t>
    </r>
    <r>
      <rPr>
        <sz val="10"/>
        <rFont val="Noto Sans"/>
        <family val="2"/>
      </rPr>
      <t xml:space="preserve">学历资格：</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普通高等院校全日制本科及以上学历；
</t>
    </r>
    <r>
      <rPr>
        <sz val="10"/>
        <rFont val="宋体"/>
        <family val="0"/>
        <charset val="134"/>
      </rPr>
      <t xml:space="preserve">3.</t>
    </r>
    <r>
      <rPr>
        <sz val="10"/>
        <rFont val="Noto Sans"/>
        <family val="2"/>
      </rPr>
      <t xml:space="preserve">专业要求：通信工程、电子信息类、计算机类等相关专业优先；
</t>
    </r>
    <r>
      <rPr>
        <sz val="10"/>
        <rFont val="宋体"/>
        <family val="0"/>
        <charset val="134"/>
      </rPr>
      <t xml:space="preserve">4.</t>
    </r>
    <r>
      <rPr>
        <sz val="10"/>
        <rFont val="Noto Sans"/>
        <family val="2"/>
      </rPr>
      <t xml:space="preserve">技能要求：熟练运用计算机、</t>
    </r>
    <r>
      <rPr>
        <sz val="10"/>
        <rFont val="宋体"/>
        <family val="0"/>
        <charset val="134"/>
      </rPr>
      <t xml:space="preserve">office</t>
    </r>
    <r>
      <rPr>
        <sz val="10"/>
        <rFont val="Noto Sans"/>
        <family val="2"/>
      </rPr>
      <t xml:space="preserve">等办公软件
</t>
    </r>
    <r>
      <rPr>
        <sz val="10"/>
        <rFont val="宋体"/>
        <family val="0"/>
        <charset val="134"/>
      </rPr>
      <t xml:space="preserve">5.</t>
    </r>
    <r>
      <rPr>
        <sz val="10"/>
        <rFont val="Noto Sans"/>
        <family val="2"/>
      </rPr>
      <t xml:space="preserve">综合素质：具有较强进取心、开拓意识、良好的沟通能力和较强的团队协作意识；
</t>
    </r>
    <r>
      <rPr>
        <sz val="10"/>
        <rFont val="宋体"/>
        <family val="0"/>
        <charset val="134"/>
      </rPr>
      <t xml:space="preserve">6.</t>
    </r>
    <r>
      <rPr>
        <sz val="10"/>
        <rFont val="Noto Sans"/>
        <family val="2"/>
      </rPr>
      <t xml:space="preserve">其他要求：身体健康，勤奋踏实，具备良好的心理素质。</t>
    </r>
  </si>
  <si>
    <r>
      <rPr>
        <sz val="10"/>
        <color rgb="FF000000"/>
        <rFont val="宋体"/>
        <family val="0"/>
        <charset val="134"/>
      </rPr>
      <t xml:space="preserve">1.</t>
    </r>
    <r>
      <rPr>
        <sz val="10"/>
        <color rgb="FF000000"/>
        <rFont val="Noto Sans"/>
        <family val="2"/>
      </rPr>
      <t xml:space="preserve">负责公司业务的对外拓展工作；
</t>
    </r>
    <r>
      <rPr>
        <sz val="10"/>
        <color rgb="FF000000"/>
        <rFont val="宋体"/>
        <family val="0"/>
        <charset val="134"/>
      </rPr>
      <t xml:space="preserve">1.1.</t>
    </r>
    <r>
      <rPr>
        <sz val="10"/>
        <color rgb="FF000000"/>
        <rFont val="Noto Sans"/>
        <family val="2"/>
      </rPr>
      <t xml:space="preserve">依托公司相关资源有效进行业务拓展；
</t>
    </r>
    <r>
      <rPr>
        <sz val="10"/>
        <color rgb="FF000000"/>
        <rFont val="宋体"/>
        <family val="0"/>
        <charset val="134"/>
      </rPr>
      <t xml:space="preserve">1.2.</t>
    </r>
    <r>
      <rPr>
        <sz val="10"/>
        <color rgb="FF000000"/>
        <rFont val="Noto Sans"/>
        <family val="2"/>
      </rPr>
      <t xml:space="preserve">充分挖掘社会市场资源有效进行业务拓展；
</t>
    </r>
    <r>
      <rPr>
        <sz val="10"/>
        <color rgb="FF000000"/>
        <rFont val="宋体"/>
        <family val="0"/>
        <charset val="134"/>
      </rPr>
      <t xml:space="preserve">1.3.</t>
    </r>
    <r>
      <rPr>
        <sz val="10"/>
        <color rgb="FF000000"/>
        <rFont val="Noto Sans"/>
        <family val="2"/>
      </rPr>
      <t xml:space="preserve">了解行业动态，及时关注相关招标网站公布的招标信息；
</t>
    </r>
    <r>
      <rPr>
        <sz val="10"/>
        <color rgb="FF000000"/>
        <rFont val="宋体"/>
        <family val="0"/>
        <charset val="134"/>
      </rPr>
      <t xml:space="preserve">2.</t>
    </r>
    <r>
      <rPr>
        <sz val="10"/>
        <color rgb="FF000000"/>
        <rFont val="Noto Sans"/>
        <family val="2"/>
      </rPr>
      <t xml:space="preserve">负责具体客户维系工作；
</t>
    </r>
    <r>
      <rPr>
        <sz val="10"/>
        <color rgb="FF000000"/>
        <rFont val="宋体"/>
        <family val="0"/>
        <charset val="134"/>
      </rPr>
      <t xml:space="preserve">2.1.</t>
    </r>
    <r>
      <rPr>
        <sz val="10"/>
        <color rgb="FF000000"/>
        <rFont val="Noto Sans"/>
        <family val="2"/>
      </rPr>
      <t xml:space="preserve">负责定期进行客户回访；
</t>
    </r>
    <r>
      <rPr>
        <sz val="10"/>
        <color rgb="FF000000"/>
        <rFont val="宋体"/>
        <family val="0"/>
        <charset val="134"/>
      </rPr>
      <t xml:space="preserve">2.2.</t>
    </r>
    <r>
      <rPr>
        <sz val="10"/>
        <color rgb="FF000000"/>
        <rFont val="Noto Sans"/>
        <family val="2"/>
      </rPr>
      <t xml:space="preserve">负责协助各项目部与客户沟通；
</t>
    </r>
    <r>
      <rPr>
        <sz val="10"/>
        <color rgb="FF000000"/>
        <rFont val="宋体"/>
        <family val="0"/>
        <charset val="134"/>
      </rPr>
      <t xml:space="preserve">2.3.</t>
    </r>
    <r>
      <rPr>
        <sz val="10"/>
        <color rgb="FF000000"/>
        <rFont val="Noto Sans"/>
        <family val="2"/>
      </rPr>
      <t xml:space="preserve">负责分析客户需求；
</t>
    </r>
    <r>
      <rPr>
        <sz val="10"/>
        <color rgb="FF000000"/>
        <rFont val="宋体"/>
        <family val="0"/>
        <charset val="134"/>
      </rPr>
      <t xml:space="preserve">3.</t>
    </r>
    <r>
      <rPr>
        <sz val="10"/>
        <color rgb="FF000000"/>
        <rFont val="Noto Sans"/>
        <family val="2"/>
      </rPr>
      <t xml:space="preserve">负责完成公司下达的市场指标；
</t>
    </r>
    <r>
      <rPr>
        <sz val="10"/>
        <color rgb="FF000000"/>
        <rFont val="宋体"/>
        <family val="0"/>
        <charset val="134"/>
      </rPr>
      <t xml:space="preserve">4.</t>
    </r>
    <r>
      <rPr>
        <sz val="10"/>
        <color rgb="FF000000"/>
        <rFont val="Noto Sans"/>
        <family val="2"/>
      </rPr>
      <t xml:space="preserve">负责对应商机项目的过程跟踪、协调及支撑服务工作；
</t>
    </r>
    <r>
      <rPr>
        <sz val="10"/>
        <color rgb="FF000000"/>
        <rFont val="宋体"/>
        <family val="0"/>
        <charset val="134"/>
      </rPr>
      <t xml:space="preserve">5.</t>
    </r>
    <r>
      <rPr>
        <sz val="10"/>
        <color rgb="FF000000"/>
        <rFont val="Noto Sans"/>
        <family val="2"/>
      </rPr>
      <t xml:space="preserve">负责协助投标专员完成招投标文件的编制，对投标文件制作、报价进行审核，并提出合理化建议；
</t>
    </r>
    <r>
      <rPr>
        <sz val="10"/>
        <color rgb="FF000000"/>
        <rFont val="宋体"/>
        <family val="0"/>
        <charset val="134"/>
      </rPr>
      <t xml:space="preserve">6.</t>
    </r>
    <r>
      <rPr>
        <sz val="10"/>
        <color rgb="FF000000"/>
        <rFont val="Noto Sans"/>
        <family val="2"/>
      </rPr>
      <t xml:space="preserve">负责完成公司领导交办的其他工作。</t>
    </r>
  </si>
  <si>
    <t xml:space="preserve">铭信招标公司</t>
  </si>
  <si>
    <t xml:space="preserve">项目助理</t>
  </si>
  <si>
    <t xml:space="preserve">物流管理与工程类、电子信息类、法学类、管理科学与工程类专业</t>
  </si>
  <si>
    <t xml:space="preserve">四川省成都市
（后期可能根据公司业务发展派驻外省）</t>
  </si>
  <si>
    <r>
      <rPr>
        <sz val="10"/>
        <rFont val="宋体"/>
        <family val="0"/>
        <charset val="134"/>
      </rPr>
      <t xml:space="preserve">1.</t>
    </r>
    <r>
      <rPr>
        <sz val="10"/>
        <rFont val="Noto Sans"/>
        <family val="2"/>
      </rPr>
      <t xml:space="preserve">拥护党的领导、勇于创新、清正廉洁、品行端正，无违规违纪行为，认同公司企业文化及经营理念；
</t>
    </r>
    <r>
      <rPr>
        <sz val="10"/>
        <rFont val="宋体"/>
        <family val="0"/>
        <charset val="134"/>
      </rPr>
      <t xml:space="preserve">2.</t>
    </r>
    <r>
      <rPr>
        <sz val="10"/>
        <rFont val="Noto Sans"/>
        <family val="2"/>
      </rPr>
      <t xml:space="preserve">学历：</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普通高等院校全日制本科及以上学历；
</t>
    </r>
    <r>
      <rPr>
        <sz val="10"/>
        <rFont val="宋体"/>
        <family val="0"/>
        <charset val="134"/>
      </rPr>
      <t xml:space="preserve">3.</t>
    </r>
    <r>
      <rPr>
        <sz val="10"/>
        <rFont val="Noto Sans"/>
        <family val="2"/>
      </rPr>
      <t xml:space="preserve">专业要求：通信工程、采购管理、法学、工程造价、工程管理；
</t>
    </r>
    <r>
      <rPr>
        <sz val="10"/>
        <rFont val="宋体"/>
        <family val="0"/>
        <charset val="134"/>
      </rPr>
      <t xml:space="preserve">4.</t>
    </r>
    <r>
      <rPr>
        <sz val="10"/>
        <rFont val="Noto Sans"/>
        <family val="2"/>
      </rPr>
      <t xml:space="preserve">技能要求：熟练运用计算机、</t>
    </r>
    <r>
      <rPr>
        <sz val="10"/>
        <rFont val="宋体"/>
        <family val="0"/>
        <charset val="134"/>
      </rPr>
      <t xml:space="preserve">office</t>
    </r>
    <r>
      <rPr>
        <sz val="10"/>
        <rFont val="Noto Sans"/>
        <family val="2"/>
      </rPr>
      <t xml:space="preserve">等办公软件
</t>
    </r>
    <r>
      <rPr>
        <sz val="10"/>
        <rFont val="宋体"/>
        <family val="0"/>
        <charset val="134"/>
      </rPr>
      <t xml:space="preserve">5.</t>
    </r>
    <r>
      <rPr>
        <sz val="10"/>
        <rFont val="Noto Sans"/>
        <family val="2"/>
      </rPr>
      <t xml:space="preserve">综合素质：具备良好的沟通能力和团队协作精神，语言表达能力较强；
</t>
    </r>
    <r>
      <rPr>
        <sz val="10"/>
        <rFont val="宋体"/>
        <family val="0"/>
        <charset val="134"/>
      </rPr>
      <t xml:space="preserve">6.</t>
    </r>
    <r>
      <rPr>
        <sz val="10"/>
        <rFont val="Noto Sans"/>
        <family val="2"/>
      </rPr>
      <t xml:space="preserve">其他要求：吃苦耐劳，能适应较高强度的工作，能够适应短期或长期出差。</t>
    </r>
  </si>
  <si>
    <r>
      <rPr>
        <sz val="10"/>
        <color rgb="FF000000"/>
        <rFont val="宋体"/>
        <family val="0"/>
        <charset val="134"/>
      </rPr>
      <t xml:space="preserve">1.</t>
    </r>
    <r>
      <rPr>
        <sz val="10"/>
        <color rgb="FF000000"/>
        <rFont val="Noto Sans"/>
        <family val="2"/>
      </rPr>
      <t xml:space="preserve">协助招标项目负责人编制各种招标过程文件和资料；
</t>
    </r>
    <r>
      <rPr>
        <sz val="10"/>
        <color rgb="FF000000"/>
        <rFont val="宋体"/>
        <family val="0"/>
        <charset val="134"/>
      </rPr>
      <t xml:space="preserve">2.</t>
    </r>
    <r>
      <rPr>
        <sz val="10"/>
        <color rgb="FF000000"/>
        <rFont val="Noto Sans"/>
        <family val="2"/>
      </rPr>
      <t xml:space="preserve">协助招标项目负责人开标准备、评标资料；
</t>
    </r>
    <r>
      <rPr>
        <sz val="10"/>
        <color rgb="FF000000"/>
        <rFont val="宋体"/>
        <family val="0"/>
        <charset val="134"/>
      </rPr>
      <t xml:space="preserve">3.</t>
    </r>
    <r>
      <rPr>
        <sz val="10"/>
        <color rgb="FF000000"/>
        <rFont val="Noto Sans"/>
        <family val="2"/>
      </rPr>
      <t xml:space="preserve">协助招标项目负责人落实开标前的各项准备工作，包括场地、设备和用品等；
</t>
    </r>
    <r>
      <rPr>
        <sz val="10"/>
        <color rgb="FF000000"/>
        <rFont val="宋体"/>
        <family val="0"/>
        <charset val="134"/>
      </rPr>
      <t xml:space="preserve">4.</t>
    </r>
    <r>
      <rPr>
        <sz val="10"/>
        <color rgb="FF000000"/>
        <rFont val="Noto Sans"/>
        <family val="2"/>
      </rPr>
      <t xml:space="preserve">协助招标项目负责人收集、保存好各类评标原始资料；
</t>
    </r>
    <r>
      <rPr>
        <sz val="10"/>
        <color rgb="FF000000"/>
        <rFont val="宋体"/>
        <family val="0"/>
        <charset val="134"/>
      </rPr>
      <t xml:space="preserve">5.</t>
    </r>
    <r>
      <rPr>
        <sz val="10"/>
        <color rgb="FF000000"/>
        <rFont val="Noto Sans"/>
        <family val="2"/>
      </rPr>
      <t xml:space="preserve">协助项目总负责人、招标项目负责人完成其它招标代理工作。
</t>
    </r>
    <r>
      <rPr>
        <sz val="10"/>
        <color rgb="FF000000"/>
        <rFont val="宋体"/>
        <family val="0"/>
        <charset val="134"/>
      </rPr>
      <t xml:space="preserve">6.</t>
    </r>
    <r>
      <rPr>
        <sz val="10"/>
        <color rgb="FF000000"/>
        <rFont val="Noto Sans"/>
        <family val="2"/>
      </rPr>
      <t xml:space="preserve">评标结束后，及时完成开评标室的环境卫生保持和各类设备的关闭检查；
</t>
    </r>
    <r>
      <rPr>
        <sz val="10"/>
        <color rgb="FF000000"/>
        <rFont val="宋体"/>
        <family val="0"/>
        <charset val="134"/>
      </rPr>
      <t xml:space="preserve">7.</t>
    </r>
    <r>
      <rPr>
        <sz val="10"/>
        <color rgb="FF000000"/>
        <rFont val="Noto Sans"/>
        <family val="2"/>
      </rPr>
      <t xml:space="preserve">对评标结束后的相关问题和需要处理的文件及时报给招标项目负责人；
</t>
    </r>
    <r>
      <rPr>
        <sz val="10"/>
        <color rgb="FF000000"/>
        <rFont val="宋体"/>
        <family val="0"/>
        <charset val="134"/>
      </rPr>
      <t xml:space="preserve">8.</t>
    </r>
    <r>
      <rPr>
        <sz val="10"/>
        <color rgb="FF000000"/>
        <rFont val="Noto Sans"/>
        <family val="2"/>
      </rPr>
      <t xml:space="preserve">负责完成公司领导交办的其他工作。</t>
    </r>
  </si>
  <si>
    <t xml:space="preserve">广进人力公司</t>
  </si>
  <si>
    <r>
      <rPr>
        <sz val="10"/>
        <color rgb="FF000000"/>
        <rFont val="Noto Sans"/>
        <family val="2"/>
      </rPr>
      <t xml:space="preserve">人力资源岗</t>
    </r>
    <r>
      <rPr>
        <sz val="10"/>
        <color rgb="FF000000"/>
        <rFont val="宋体"/>
        <family val="0"/>
        <charset val="134"/>
      </rPr>
      <t xml:space="preserve">/</t>
    </r>
    <r>
      <rPr>
        <sz val="10"/>
        <color rgb="FF000000"/>
        <rFont val="Noto Sans"/>
        <family val="2"/>
      </rPr>
      <t xml:space="preserve">项目专员</t>
    </r>
  </si>
  <si>
    <t xml:space="preserve">工商管理类专业</t>
  </si>
  <si>
    <r>
      <rPr>
        <sz val="10"/>
        <color rgb="FF000000"/>
        <rFont val="宋体"/>
        <family val="0"/>
        <charset val="134"/>
      </rPr>
      <t xml:space="preserve">1.</t>
    </r>
    <r>
      <rPr>
        <sz val="10"/>
        <color rgb="FF000000"/>
        <rFont val="Noto Sans"/>
        <family val="2"/>
      </rPr>
      <t xml:space="preserve">拥护党的领导、勇于创新、清正廉洁、品行端正，无违规违纪行为，认同公司企业文化及经营理念；
</t>
    </r>
    <r>
      <rPr>
        <sz val="10"/>
        <color rgb="FF000000"/>
        <rFont val="宋体"/>
        <family val="0"/>
        <charset val="134"/>
      </rPr>
      <t xml:space="preserve">2.</t>
    </r>
    <r>
      <rPr>
        <sz val="10"/>
        <color rgb="FF000000"/>
        <rFont val="Noto Sans"/>
        <family val="2"/>
      </rPr>
      <t xml:space="preserve">学历：</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025</t>
    </r>
    <r>
      <rPr>
        <sz val="10"/>
        <color rgb="FF000000"/>
        <rFont val="Noto Sans"/>
        <family val="2"/>
      </rPr>
      <t xml:space="preserve">届普通高等院校全日制本科及以上学历；
</t>
    </r>
    <r>
      <rPr>
        <sz val="10"/>
        <color rgb="FF000000"/>
        <rFont val="宋体"/>
        <family val="0"/>
        <charset val="134"/>
      </rPr>
      <t xml:space="preserve">3.</t>
    </r>
    <r>
      <rPr>
        <sz val="10"/>
        <color rgb="FF000000"/>
        <rFont val="Noto Sans"/>
        <family val="2"/>
      </rPr>
      <t xml:space="preserve">专业要求：人力资源管理相关专业；
</t>
    </r>
    <r>
      <rPr>
        <sz val="10"/>
        <color rgb="FF000000"/>
        <rFont val="宋体"/>
        <family val="0"/>
        <charset val="134"/>
      </rPr>
      <t xml:space="preserve">4.</t>
    </r>
    <r>
      <rPr>
        <sz val="10"/>
        <color rgb="FF000000"/>
        <rFont val="Noto Sans"/>
        <family val="2"/>
      </rPr>
      <t xml:space="preserve">技能要求：熟练使用各类办公软件、具备相关技能证书者优先；
</t>
    </r>
    <r>
      <rPr>
        <sz val="10"/>
        <color rgb="FF000000"/>
        <rFont val="宋体"/>
        <family val="0"/>
        <charset val="134"/>
      </rPr>
      <t xml:space="preserve">5.</t>
    </r>
    <r>
      <rPr>
        <sz val="10"/>
        <color rgb="FF000000"/>
        <rFont val="Noto Sans"/>
        <family val="2"/>
      </rPr>
      <t xml:space="preserve">综合素质：具有较强进取心、开拓意识、良好的沟通能力和较强的团队协作意识；
</t>
    </r>
    <r>
      <rPr>
        <sz val="10"/>
        <color rgb="FF000000"/>
        <rFont val="宋体"/>
        <family val="0"/>
        <charset val="134"/>
      </rPr>
      <t xml:space="preserve">6.</t>
    </r>
    <r>
      <rPr>
        <sz val="10"/>
        <color rgb="FF000000"/>
        <rFont val="Noto Sans"/>
        <family val="2"/>
      </rPr>
      <t xml:space="preserve">其他要求：身体健康，勤奋踏实，具备良好的心理素质。
</t>
    </r>
  </si>
  <si>
    <r>
      <rPr>
        <sz val="10"/>
        <color rgb="FF000000"/>
        <rFont val="宋体"/>
        <family val="0"/>
        <charset val="134"/>
      </rPr>
      <t xml:space="preserve">1.</t>
    </r>
    <r>
      <rPr>
        <sz val="10"/>
        <color rgb="FF000000"/>
        <rFont val="Noto Sans"/>
        <family val="2"/>
      </rPr>
      <t xml:space="preserve">负责客户方外包员工的人事管理工作：包含劳动合同签订、档案管理、社会保险及住房公积金缴纳及待遇申领全程独立操作、员工关系处理、薪资计算等人事基本服务；
</t>
    </r>
    <r>
      <rPr>
        <sz val="10"/>
        <color rgb="FF000000"/>
        <rFont val="宋体"/>
        <family val="0"/>
        <charset val="134"/>
      </rPr>
      <t xml:space="preserve">2.</t>
    </r>
    <r>
      <rPr>
        <sz val="10"/>
        <color rgb="FF000000"/>
        <rFont val="Noto Sans"/>
        <family val="2"/>
      </rPr>
      <t xml:space="preserve">负责客户方外包员工的现场管理工作：包含项目员工招聘协助，项目客户日常对接，员工日常关怀，项目其他工作进展；
</t>
    </r>
    <r>
      <rPr>
        <sz val="10"/>
        <color rgb="FF000000"/>
        <rFont val="宋体"/>
        <family val="0"/>
        <charset val="134"/>
      </rPr>
      <t xml:space="preserve">3.</t>
    </r>
    <r>
      <rPr>
        <sz val="10"/>
        <color rgb="FF000000"/>
        <rFont val="Noto Sans"/>
        <family val="2"/>
      </rPr>
      <t xml:space="preserve">负责日常项目员工问题解答与协助处理：包含社保公积金等福利方面政策问题等；
</t>
    </r>
    <r>
      <rPr>
        <sz val="10"/>
        <color rgb="FF000000"/>
        <rFont val="宋体"/>
        <family val="0"/>
        <charset val="134"/>
      </rPr>
      <t xml:space="preserve">4.</t>
    </r>
    <r>
      <rPr>
        <sz val="10"/>
        <color rgb="FF000000"/>
        <rFont val="Noto Sans"/>
        <family val="2"/>
      </rPr>
      <t xml:space="preserve">负责客户、员工投诉及突发事件的应对处理，保持与客户、员工及相关机构的及时有效沟通，同时按要求及时上报处理情况；
</t>
    </r>
    <r>
      <rPr>
        <sz val="10"/>
        <color rgb="FF000000"/>
        <rFont val="宋体"/>
        <family val="0"/>
        <charset val="134"/>
      </rPr>
      <t xml:space="preserve">5.</t>
    </r>
    <r>
      <rPr>
        <sz val="10"/>
        <color rgb="FF000000"/>
        <rFont val="Noto Sans"/>
        <family val="2"/>
      </rPr>
      <t xml:space="preserve">负责对接客户日常费用账单，按照相关客服流程提交相关报告及报表；
</t>
    </r>
    <r>
      <rPr>
        <sz val="10"/>
        <color rgb="FF000000"/>
        <rFont val="宋体"/>
        <family val="0"/>
        <charset val="134"/>
      </rPr>
      <t xml:space="preserve">6.</t>
    </r>
    <r>
      <rPr>
        <sz val="10"/>
        <color rgb="FF000000"/>
        <rFont val="Noto Sans"/>
        <family val="2"/>
      </rPr>
      <t xml:space="preserve">完成领导交办的其他工作。</t>
    </r>
  </si>
  <si>
    <t xml:space="preserve">测评类岗位</t>
  </si>
  <si>
    <t xml:space="preserve">心理学类专业</t>
  </si>
  <si>
    <r>
      <rPr>
        <sz val="10"/>
        <color rgb="FF000000"/>
        <rFont val="宋体"/>
        <family val="0"/>
        <charset val="134"/>
      </rPr>
      <t xml:space="preserve">1.</t>
    </r>
    <r>
      <rPr>
        <sz val="10"/>
        <color rgb="FF000000"/>
        <rFont val="Noto Sans"/>
        <family val="2"/>
      </rPr>
      <t xml:space="preserve">拥护党的领导、勇于创新、清正廉洁、品行端正，无违规违纪行为，认同公司企业文化及经营理念；
</t>
    </r>
    <r>
      <rPr>
        <sz val="10"/>
        <color rgb="FF000000"/>
        <rFont val="宋体"/>
        <family val="0"/>
        <charset val="134"/>
      </rPr>
      <t xml:space="preserve">2.</t>
    </r>
    <r>
      <rPr>
        <sz val="10"/>
        <color rgb="FF000000"/>
        <rFont val="Noto Sans"/>
        <family val="2"/>
      </rPr>
      <t xml:space="preserve">学历：</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025</t>
    </r>
    <r>
      <rPr>
        <sz val="10"/>
        <color rgb="FF000000"/>
        <rFont val="Noto Sans"/>
        <family val="2"/>
      </rPr>
      <t xml:space="preserve">届普通高等院校全日制本科及以上学历；
</t>
    </r>
    <r>
      <rPr>
        <sz val="10"/>
        <color rgb="FF000000"/>
        <rFont val="宋体"/>
        <family val="0"/>
        <charset val="134"/>
      </rPr>
      <t xml:space="preserve">3.</t>
    </r>
    <r>
      <rPr>
        <sz val="10"/>
        <color rgb="FF000000"/>
        <rFont val="Noto Sans"/>
        <family val="2"/>
      </rPr>
      <t xml:space="preserve">专业要求：心理学相关专业；
</t>
    </r>
    <r>
      <rPr>
        <sz val="10"/>
        <color rgb="FF000000"/>
        <rFont val="宋体"/>
        <family val="0"/>
        <charset val="134"/>
      </rPr>
      <t xml:space="preserve">4.</t>
    </r>
    <r>
      <rPr>
        <sz val="10"/>
        <color rgb="FF000000"/>
        <rFont val="Noto Sans"/>
        <family val="2"/>
      </rPr>
      <t xml:space="preserve">技能要求：熟练使用各类办公软件；
</t>
    </r>
    <r>
      <rPr>
        <sz val="10"/>
        <color rgb="FF000000"/>
        <rFont val="宋体"/>
        <family val="0"/>
        <charset val="134"/>
      </rPr>
      <t xml:space="preserve">5.</t>
    </r>
    <r>
      <rPr>
        <sz val="10"/>
        <color rgb="FF000000"/>
        <rFont val="Noto Sans"/>
        <family val="2"/>
      </rPr>
      <t xml:space="preserve">综合素质：具有较强进取心、开拓意识、良好的沟通能力和较强的团队协作意识；
</t>
    </r>
    <r>
      <rPr>
        <sz val="10"/>
        <color rgb="FF000000"/>
        <rFont val="宋体"/>
        <family val="0"/>
        <charset val="134"/>
      </rPr>
      <t xml:space="preserve">6.</t>
    </r>
    <r>
      <rPr>
        <sz val="10"/>
        <color rgb="FF000000"/>
        <rFont val="Noto Sans"/>
        <family val="2"/>
      </rPr>
      <t xml:space="preserve">其他要求：身体健康，勤奋踏实，具备良好的心理素质。
</t>
    </r>
  </si>
  <si>
    <r>
      <rPr>
        <sz val="10"/>
        <color rgb="FF000000"/>
        <rFont val="宋体"/>
        <family val="0"/>
        <charset val="134"/>
      </rPr>
      <t xml:space="preserve">1.</t>
    </r>
    <r>
      <rPr>
        <sz val="10"/>
        <color rgb="FF000000"/>
        <rFont val="Noto Sans"/>
        <family val="2"/>
      </rPr>
      <t xml:space="preserve">根据公司招聘标准化体系建设需要，优化招聘流程、开发和维护招聘渠道，建设并不断完善人才测评体系，提升测评工作质量与效率；
</t>
    </r>
    <r>
      <rPr>
        <sz val="10"/>
        <color rgb="FF000000"/>
        <rFont val="宋体"/>
        <family val="0"/>
        <charset val="134"/>
      </rPr>
      <t xml:space="preserve">2.</t>
    </r>
    <r>
      <rPr>
        <sz val="10"/>
        <color rgb="FF000000"/>
        <rFont val="Noto Sans"/>
        <family val="2"/>
      </rPr>
      <t xml:space="preserve">根据公司中长期人才规划，推荐校企合作并维护高校资源，制定公司校园招聘方案并组织实施，满足公司储备性人才需求；
</t>
    </r>
    <r>
      <rPr>
        <sz val="10"/>
        <color rgb="FF000000"/>
        <rFont val="宋体"/>
        <family val="0"/>
        <charset val="134"/>
      </rPr>
      <t xml:space="preserve">3.</t>
    </r>
    <r>
      <rPr>
        <sz val="10"/>
        <color rgb="FF000000"/>
        <rFont val="Noto Sans"/>
        <family val="2"/>
      </rPr>
      <t xml:space="preserve">根据公司中高端、专业性岗位需求，储备猎头资源，拓展并充分利用猎头招聘，组织实施各阶段中高端成熟人才的针对性招聘；
</t>
    </r>
    <r>
      <rPr>
        <sz val="10"/>
        <color rgb="FF000000"/>
        <rFont val="宋体"/>
        <family val="0"/>
        <charset val="134"/>
      </rPr>
      <t xml:space="preserve">4.</t>
    </r>
    <r>
      <rPr>
        <sz val="10"/>
        <color rgb="FF000000"/>
        <rFont val="Noto Sans"/>
        <family val="2"/>
      </rPr>
      <t xml:space="preserve">根据公司人才结构优化和人才培养要求，定期组织核心人才盘点测评工作，形成人才地图并对核心人才进行业绩跟踪和培养发展，提高公司人才竞争力；
</t>
    </r>
    <r>
      <rPr>
        <sz val="10"/>
        <color rgb="FF000000"/>
        <rFont val="宋体"/>
        <family val="0"/>
        <charset val="134"/>
      </rPr>
      <t xml:space="preserve">5.</t>
    </r>
    <r>
      <rPr>
        <sz val="10"/>
        <color rgb="FF000000"/>
        <rFont val="Noto Sans"/>
        <family val="2"/>
      </rPr>
      <t xml:space="preserve">负责完成领导交办的其他事项。</t>
    </r>
  </si>
  <si>
    <t xml:space="preserve">会计岗</t>
  </si>
  <si>
    <r>
      <rPr>
        <sz val="10"/>
        <color rgb="FF000000"/>
        <rFont val="宋体"/>
        <family val="0"/>
        <charset val="134"/>
      </rPr>
      <t xml:space="preserve">1.</t>
    </r>
    <r>
      <rPr>
        <sz val="10"/>
        <color rgb="FF000000"/>
        <rFont val="Noto Sans"/>
        <family val="2"/>
      </rPr>
      <t xml:space="preserve">拥护党的领导、勇于创新、清正廉洁、品行端正，无违规违纪行为，认同公司企业文化及经营理念；
</t>
    </r>
    <r>
      <rPr>
        <sz val="10"/>
        <color rgb="FF000000"/>
        <rFont val="宋体"/>
        <family val="0"/>
        <charset val="134"/>
      </rPr>
      <t xml:space="preserve">2.</t>
    </r>
    <r>
      <rPr>
        <sz val="10"/>
        <color rgb="FF000000"/>
        <rFont val="Noto Sans"/>
        <family val="2"/>
      </rPr>
      <t xml:space="preserve">学历：</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025</t>
    </r>
    <r>
      <rPr>
        <sz val="10"/>
        <color rgb="FF000000"/>
        <rFont val="Noto Sans"/>
        <family val="2"/>
      </rPr>
      <t xml:space="preserve">届普通高等院校全日制本科及以上学历；
</t>
    </r>
    <r>
      <rPr>
        <sz val="10"/>
        <color rgb="FF000000"/>
        <rFont val="宋体"/>
        <family val="0"/>
        <charset val="134"/>
      </rPr>
      <t xml:space="preserve">3.</t>
    </r>
    <r>
      <rPr>
        <sz val="10"/>
        <color rgb="FF000000"/>
        <rFont val="Noto Sans"/>
        <family val="2"/>
      </rPr>
      <t xml:space="preserve">专业要求：财务相关专业；
</t>
    </r>
    <r>
      <rPr>
        <sz val="10"/>
        <color rgb="FF000000"/>
        <rFont val="宋体"/>
        <family val="0"/>
        <charset val="134"/>
      </rPr>
      <t xml:space="preserve">4.</t>
    </r>
    <r>
      <rPr>
        <sz val="10"/>
        <color rgb="FF000000"/>
        <rFont val="Noto Sans"/>
        <family val="2"/>
      </rPr>
      <t xml:space="preserve">技能要求：具有初级会计职称、熟练运用用友</t>
    </r>
    <r>
      <rPr>
        <sz val="10"/>
        <color rgb="FF000000"/>
        <rFont val="宋体"/>
        <family val="0"/>
        <charset val="134"/>
      </rPr>
      <t xml:space="preserve">U8</t>
    </r>
    <r>
      <rPr>
        <sz val="10"/>
        <color rgb="FF000000"/>
        <rFont val="Noto Sans"/>
        <family val="2"/>
      </rPr>
      <t xml:space="preserve">及</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5.</t>
    </r>
    <r>
      <rPr>
        <sz val="10"/>
        <color rgb="FF000000"/>
        <rFont val="Noto Sans"/>
        <family val="2"/>
      </rPr>
      <t xml:space="preserve">综合素质：具有较强进取心、开拓意识、良好的沟通能力和较强的团队协作意识；
</t>
    </r>
    <r>
      <rPr>
        <sz val="10"/>
        <color rgb="FF000000"/>
        <rFont val="宋体"/>
        <family val="0"/>
        <charset val="134"/>
      </rPr>
      <t xml:space="preserve">6.</t>
    </r>
    <r>
      <rPr>
        <sz val="10"/>
        <color rgb="FF000000"/>
        <rFont val="Noto Sans"/>
        <family val="2"/>
      </rPr>
      <t xml:space="preserve">其他要求：身体健康，勤奋踏实，具备良好的心理素质。</t>
    </r>
  </si>
  <si>
    <r>
      <rPr>
        <sz val="10"/>
        <color rgb="FF000000"/>
        <rFont val="宋体"/>
        <family val="0"/>
        <charset val="134"/>
      </rPr>
      <t xml:space="preserve">1.</t>
    </r>
    <r>
      <rPr>
        <sz val="10"/>
        <color rgb="FF000000"/>
        <rFont val="Noto Sans"/>
        <family val="2"/>
      </rPr>
      <t xml:space="preserve">严格执行国家财经法律法规和公司制定的各项规章制度；
</t>
    </r>
    <r>
      <rPr>
        <sz val="10"/>
        <color rgb="FF000000"/>
        <rFont val="宋体"/>
        <family val="0"/>
        <charset val="134"/>
      </rPr>
      <t xml:space="preserve">2.</t>
    </r>
    <r>
      <rPr>
        <sz val="10"/>
        <color rgb="FF000000"/>
        <rFont val="Noto Sans"/>
        <family val="2"/>
      </rPr>
      <t xml:space="preserve">负责公司合同审核、日常核算、税金申报、报表编制等工作，保证财务信息的及时性、准确性；
</t>
    </r>
    <r>
      <rPr>
        <sz val="10"/>
        <color rgb="FF000000"/>
        <rFont val="宋体"/>
        <family val="0"/>
        <charset val="134"/>
      </rPr>
      <t xml:space="preserve">3.</t>
    </r>
    <r>
      <rPr>
        <sz val="10"/>
        <color rgb="FF000000"/>
        <rFont val="Noto Sans"/>
        <family val="2"/>
      </rPr>
      <t xml:space="preserve">负责业务的专项报表编制与财务分析工作；
</t>
    </r>
    <r>
      <rPr>
        <sz val="10"/>
        <color rgb="FF000000"/>
        <rFont val="宋体"/>
        <family val="0"/>
        <charset val="134"/>
      </rPr>
      <t xml:space="preserve">4.</t>
    </r>
    <r>
      <rPr>
        <sz val="10"/>
        <color rgb="FF000000"/>
        <rFont val="Noto Sans"/>
        <family val="2"/>
      </rPr>
      <t xml:space="preserve">负责公司具体业务财务问题答疑及处理；
</t>
    </r>
    <r>
      <rPr>
        <sz val="10"/>
        <color rgb="FF000000"/>
        <rFont val="宋体"/>
        <family val="0"/>
        <charset val="134"/>
      </rPr>
      <t xml:space="preserve">5.</t>
    </r>
    <r>
      <rPr>
        <sz val="10"/>
        <color rgb="FF000000"/>
        <rFont val="Noto Sans"/>
        <family val="2"/>
      </rPr>
      <t xml:space="preserve">负责公司会计档案的整理和管理；
</t>
    </r>
    <r>
      <rPr>
        <sz val="10"/>
        <color rgb="FF000000"/>
        <rFont val="宋体"/>
        <family val="0"/>
        <charset val="134"/>
      </rPr>
      <t xml:space="preserve">6.</t>
    </r>
    <r>
      <rPr>
        <sz val="10"/>
        <color rgb="FF000000"/>
        <rFont val="Noto Sans"/>
        <family val="2"/>
      </rPr>
      <t xml:space="preserve">负责完成领导交办的其他事项。</t>
    </r>
  </si>
  <si>
    <t xml:space="preserve">众好物业公司</t>
  </si>
  <si>
    <t xml:space="preserve">工商管理类、旅游管理类专业</t>
  </si>
  <si>
    <t xml:space="preserve">四川省成都市
（后期可能根据公司业务发展派驻省内地市或外省）</t>
  </si>
  <si>
    <r>
      <rPr>
        <sz val="10"/>
        <rFont val="宋体"/>
        <family val="0"/>
        <charset val="134"/>
      </rPr>
      <t xml:space="preserve">1.</t>
    </r>
    <r>
      <rPr>
        <sz val="10"/>
        <rFont val="Noto Sans"/>
        <family val="2"/>
      </rPr>
      <t xml:space="preserve">拥护党的领导、勇于创新、清正廉洁、品行端正，无违规违纪行为，认同公司企业文化及经营理念；
</t>
    </r>
    <r>
      <rPr>
        <sz val="10"/>
        <rFont val="宋体"/>
        <family val="0"/>
        <charset val="134"/>
      </rPr>
      <t xml:space="preserve">2.</t>
    </r>
    <r>
      <rPr>
        <sz val="10"/>
        <rFont val="Noto Sans"/>
        <family val="2"/>
      </rPr>
      <t xml:space="preserve">学历要求：</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普通高等院校全日制本科及以上学历；
</t>
    </r>
    <r>
      <rPr>
        <sz val="10"/>
        <rFont val="宋体"/>
        <family val="0"/>
        <charset val="134"/>
      </rPr>
      <t xml:space="preserve">3.</t>
    </r>
    <r>
      <rPr>
        <sz val="10"/>
        <rFont val="Noto Sans"/>
        <family val="2"/>
      </rPr>
      <t xml:space="preserve">专业要求：物业管理、酒店管理等相关专业；
</t>
    </r>
    <r>
      <rPr>
        <sz val="10"/>
        <rFont val="宋体"/>
        <family val="0"/>
        <charset val="134"/>
      </rPr>
      <t xml:space="preserve">4.</t>
    </r>
    <r>
      <rPr>
        <sz val="10"/>
        <rFont val="Noto Sans"/>
        <family val="2"/>
      </rPr>
      <t xml:space="preserve">技能要求：具备物业项目管理、环境管理、客户服务、设施设备运维管理等方面的能力，以满足物业服务行业的专业化和现代化需求，具有营养师或茶艺师或物业相关证书或酒店管理相关证书可加分；
</t>
    </r>
    <r>
      <rPr>
        <sz val="10"/>
        <rFont val="宋体"/>
        <family val="0"/>
        <charset val="134"/>
      </rPr>
      <t xml:space="preserve">5.</t>
    </r>
    <r>
      <rPr>
        <sz val="10"/>
        <rFont val="Noto Sans"/>
        <family val="2"/>
      </rPr>
      <t xml:space="preserve">综合素质：具有较强进取心、开拓意识、良好的沟通能力和较强的团队协作意识；
</t>
    </r>
    <r>
      <rPr>
        <sz val="10"/>
        <rFont val="宋体"/>
        <family val="0"/>
        <charset val="134"/>
      </rPr>
      <t xml:space="preserve">6.</t>
    </r>
    <r>
      <rPr>
        <sz val="10"/>
        <rFont val="Noto Sans"/>
        <family val="2"/>
      </rPr>
      <t xml:space="preserve">其他要求：身体健康，勤奋踏实，具备良好的心理素质。</t>
    </r>
  </si>
  <si>
    <r>
      <rPr>
        <sz val="10"/>
        <rFont val="宋体"/>
        <family val="0"/>
        <charset val="134"/>
      </rPr>
      <t xml:space="preserve">1.</t>
    </r>
    <r>
      <rPr>
        <sz val="10"/>
        <rFont val="Noto Sans"/>
        <family val="2"/>
      </rPr>
      <t xml:space="preserve">协助项目部负责人进行项目前期介入、日常管理</t>
    </r>
    <r>
      <rPr>
        <sz val="10"/>
        <rFont val="宋体"/>
        <family val="0"/>
        <charset val="134"/>
      </rPr>
      <t xml:space="preserve">,</t>
    </r>
    <r>
      <rPr>
        <sz val="10"/>
        <rFont val="Noto Sans"/>
        <family val="2"/>
      </rPr>
      <t xml:space="preserve">运营等工作；
</t>
    </r>
    <r>
      <rPr>
        <sz val="10"/>
        <rFont val="宋体"/>
        <family val="0"/>
        <charset val="134"/>
      </rPr>
      <t xml:space="preserve">2.</t>
    </r>
    <r>
      <rPr>
        <sz val="10"/>
        <rFont val="Noto Sans"/>
        <family val="2"/>
      </rPr>
      <t xml:space="preserve">协助项目部负责人编制物业服务方案；
</t>
    </r>
    <r>
      <rPr>
        <sz val="10"/>
        <rFont val="宋体"/>
        <family val="0"/>
        <charset val="134"/>
      </rPr>
      <t xml:space="preserve">3.</t>
    </r>
    <r>
      <rPr>
        <sz val="10"/>
        <rFont val="Noto Sans"/>
        <family val="2"/>
      </rPr>
      <t xml:space="preserve">协助项目部负责人进行团队搭建</t>
    </r>
    <r>
      <rPr>
        <sz val="10"/>
        <rFont val="宋体"/>
        <family val="0"/>
        <charset val="134"/>
      </rPr>
      <t xml:space="preserve">,</t>
    </r>
    <r>
      <rPr>
        <sz val="10"/>
        <rFont val="Noto Sans"/>
        <family val="2"/>
      </rPr>
      <t xml:space="preserve">人员日常培训、人才培养等工作；
</t>
    </r>
    <r>
      <rPr>
        <sz val="10"/>
        <rFont val="宋体"/>
        <family val="0"/>
        <charset val="134"/>
      </rPr>
      <t xml:space="preserve">4.</t>
    </r>
    <r>
      <rPr>
        <sz val="10"/>
        <rFont val="Noto Sans"/>
        <family val="2"/>
      </rPr>
      <t xml:space="preserve">协助项目部负责人处理项目日常行政事务，报销单整理等工作；
</t>
    </r>
    <r>
      <rPr>
        <sz val="10"/>
        <rFont val="宋体"/>
        <family val="0"/>
        <charset val="134"/>
      </rPr>
      <t xml:space="preserve">5.</t>
    </r>
    <r>
      <rPr>
        <sz val="10"/>
        <rFont val="Noto Sans"/>
        <family val="2"/>
      </rPr>
      <t xml:space="preserve">负责项目部会务组织，文字处理工作；
</t>
    </r>
    <r>
      <rPr>
        <sz val="10"/>
        <rFont val="宋体"/>
        <family val="0"/>
        <charset val="134"/>
      </rPr>
      <t xml:space="preserve">6.</t>
    </r>
    <r>
      <rPr>
        <sz val="10"/>
        <rFont val="Noto Sans"/>
        <family val="2"/>
      </rPr>
      <t xml:space="preserve">负责完成公司领导交办的其他事务。</t>
    </r>
  </si>
  <si>
    <t xml:space="preserve">项目设施设备管理</t>
  </si>
  <si>
    <r>
      <rPr>
        <sz val="10"/>
        <rFont val="宋体"/>
        <family val="0"/>
        <charset val="134"/>
      </rPr>
      <t xml:space="preserve">1.</t>
    </r>
    <r>
      <rPr>
        <sz val="10"/>
        <rFont val="Noto Sans"/>
        <family val="2"/>
      </rPr>
      <t xml:space="preserve">拥护党的领导、勇于创新、清正廉洁、品行端正，无违规违纪行为，认同公司企业文化及经营理念；
</t>
    </r>
    <r>
      <rPr>
        <sz val="10"/>
        <rFont val="宋体"/>
        <family val="0"/>
        <charset val="134"/>
      </rPr>
      <t xml:space="preserve">2.</t>
    </r>
    <r>
      <rPr>
        <sz val="10"/>
        <rFont val="Noto Sans"/>
        <family val="2"/>
      </rPr>
      <t xml:space="preserve">学历要求：</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普通高等院校全日制本科及以上学历；
</t>
    </r>
    <r>
      <rPr>
        <sz val="10"/>
        <rFont val="宋体"/>
        <family val="0"/>
        <charset val="134"/>
      </rPr>
      <t xml:space="preserve">3.</t>
    </r>
    <r>
      <rPr>
        <sz val="10"/>
        <rFont val="Noto Sans"/>
        <family val="2"/>
      </rPr>
      <t xml:space="preserve">专业要求：电气工程及自动化‌等相关专业；
</t>
    </r>
    <r>
      <rPr>
        <sz val="10"/>
        <rFont val="宋体"/>
        <family val="0"/>
        <charset val="134"/>
      </rPr>
      <t xml:space="preserve">4.</t>
    </r>
    <r>
      <rPr>
        <sz val="10"/>
        <rFont val="Noto Sans"/>
        <family val="2"/>
      </rPr>
      <t xml:space="preserve">技能要求：具备设备设施维护、保养、检修能力；熟悉强、弱电等专业技能，具有电工证或制冷与空调证或相关机电、消防类证书可加分；
</t>
    </r>
    <r>
      <rPr>
        <sz val="10"/>
        <rFont val="宋体"/>
        <family val="0"/>
        <charset val="134"/>
      </rPr>
      <t xml:space="preserve">5.</t>
    </r>
    <r>
      <rPr>
        <sz val="10"/>
        <rFont val="Noto Sans"/>
        <family val="2"/>
      </rPr>
      <t xml:space="preserve">综合素质：具有较强进取心、开拓意识、良好的沟通能力和较强的团队协作意识；
</t>
    </r>
    <r>
      <rPr>
        <sz val="10"/>
        <rFont val="宋体"/>
        <family val="0"/>
        <charset val="134"/>
      </rPr>
      <t xml:space="preserve">6.</t>
    </r>
    <r>
      <rPr>
        <sz val="10"/>
        <rFont val="Noto Sans"/>
        <family val="2"/>
      </rPr>
      <t xml:space="preserve">其他要求：身体健康，勤奋踏实，具备良好的心理素质。</t>
    </r>
  </si>
  <si>
    <r>
      <rPr>
        <sz val="10"/>
        <color rgb="FF000000"/>
        <rFont val="宋体"/>
        <family val="0"/>
        <charset val="134"/>
      </rPr>
      <t xml:space="preserve">1.</t>
    </r>
    <r>
      <rPr>
        <sz val="10"/>
        <color rgb="FF000000"/>
        <rFont val="Noto Sans"/>
        <family val="2"/>
      </rPr>
      <t xml:space="preserve">负责对项目部设施设备的运行值班，处理一般性故障，参与协助设施、设备的维修、保养等工作；
</t>
    </r>
    <r>
      <rPr>
        <sz val="10"/>
        <color rgb="FF000000"/>
        <rFont val="宋体"/>
        <family val="0"/>
        <charset val="134"/>
      </rPr>
      <t xml:space="preserve">2.</t>
    </r>
    <r>
      <rPr>
        <sz val="10"/>
        <color rgb="FF000000"/>
        <rFont val="Noto Sans"/>
        <family val="2"/>
      </rPr>
      <t xml:space="preserve">负责项目内建筑及设备、水电工作的例行保养，维修工作；发现故障和问题，及时采取措施，尽快排除和解决，作好记录并汇报上级领导；
</t>
    </r>
    <r>
      <rPr>
        <sz val="10"/>
        <color rgb="FF000000"/>
        <rFont val="宋体"/>
        <family val="0"/>
        <charset val="134"/>
      </rPr>
      <t xml:space="preserve">3.</t>
    </r>
    <r>
      <rPr>
        <sz val="10"/>
        <color rgb="FF000000"/>
        <rFont val="Noto Sans"/>
        <family val="2"/>
      </rPr>
      <t xml:space="preserve">熟悉辖区内水电设备、管线、管路的情况，严格执行设备保养制度和操作规程，认真做好各项运行记录；
</t>
    </r>
    <r>
      <rPr>
        <sz val="10"/>
        <color rgb="FF000000"/>
        <rFont val="宋体"/>
        <family val="0"/>
        <charset val="134"/>
      </rPr>
      <t xml:space="preserve">4.</t>
    </r>
    <r>
      <rPr>
        <sz val="10"/>
        <color rgb="FF000000"/>
        <rFont val="Noto Sans"/>
        <family val="2"/>
      </rPr>
      <t xml:space="preserve">负责大楼消防系统、监控系统的管理，做好火灾预防工作；
</t>
    </r>
    <r>
      <rPr>
        <sz val="10"/>
        <color rgb="FF000000"/>
        <rFont val="宋体"/>
        <family val="0"/>
        <charset val="134"/>
      </rPr>
      <t xml:space="preserve">5.</t>
    </r>
    <r>
      <rPr>
        <sz val="10"/>
        <color rgb="FF000000"/>
        <rFont val="Noto Sans"/>
        <family val="2"/>
      </rPr>
      <t xml:space="preserve">加强消防中心日常工作的全面管理，监督检查消防中心各种设备设施的管理，确保消防设备、监控设备正常运行；
</t>
    </r>
    <r>
      <rPr>
        <sz val="10"/>
        <color rgb="FF000000"/>
        <rFont val="宋体"/>
        <family val="0"/>
        <charset val="134"/>
      </rPr>
      <t xml:space="preserve">6.</t>
    </r>
    <r>
      <rPr>
        <sz val="10"/>
        <color rgb="FF000000"/>
        <rFont val="Noto Sans"/>
        <family val="2"/>
      </rPr>
      <t xml:space="preserve">熟悉大楼建筑布局，建筑材料特点、消防布局、消防设备的配备和设置情况，确定和熟悉重点防火部位；
</t>
    </r>
    <r>
      <rPr>
        <sz val="10"/>
        <color rgb="FF000000"/>
        <rFont val="宋体"/>
        <family val="0"/>
        <charset val="134"/>
      </rPr>
      <t xml:space="preserve">7.</t>
    </r>
    <r>
      <rPr>
        <sz val="10"/>
        <color rgb="FF000000"/>
        <rFont val="Noto Sans"/>
        <family val="2"/>
      </rPr>
      <t xml:space="preserve">负责完成公司领导交办的其他事务。</t>
    </r>
  </si>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r>
      <rPr>
        <b val="true"/>
        <sz val="22"/>
        <color rgb="FF000000"/>
        <rFont val="Noto Sans"/>
        <family val="2"/>
      </rPr>
      <t xml:space="preserve">通发公司</t>
    </r>
    <r>
      <rPr>
        <b val="true"/>
        <sz val="22"/>
        <color rgb="FF000000"/>
        <rFont val="宋体"/>
        <family val="0"/>
        <charset val="134"/>
      </rPr>
      <t xml:space="preserve">2025</t>
    </r>
    <r>
      <rPr>
        <b val="true"/>
        <sz val="22"/>
        <color rgb="FF000000"/>
        <rFont val="Noto Sans"/>
        <family val="2"/>
      </rPr>
      <t xml:space="preserve">年各单位秋季校园招聘需求汇总表</t>
    </r>
  </si>
  <si>
    <r>
      <rPr>
        <sz val="12"/>
        <color rgb="FF993300"/>
        <rFont val="宋体"/>
        <family val="0"/>
        <charset val="134"/>
      </rPr>
      <t xml:space="preserve">*</t>
    </r>
    <r>
      <rPr>
        <sz val="12"/>
        <color rgb="FF000000"/>
        <rFont val="Noto Sans"/>
        <family val="2"/>
      </rPr>
      <t xml:space="preserve">需求单位</t>
    </r>
  </si>
  <si>
    <r>
      <rPr>
        <sz val="12"/>
        <color rgb="FFFF0000"/>
        <rFont val="宋体"/>
        <family val="0"/>
        <charset val="134"/>
      </rPr>
      <t xml:space="preserve">*</t>
    </r>
    <r>
      <rPr>
        <sz val="12"/>
        <rFont val="Noto Sans"/>
        <family val="2"/>
      </rPr>
      <t xml:space="preserve">需求专业</t>
    </r>
  </si>
  <si>
    <r>
      <rPr>
        <sz val="12"/>
        <color rgb="FFFF0000"/>
        <rFont val="宋体"/>
        <family val="0"/>
        <charset val="134"/>
      </rPr>
      <t xml:space="preserve">*</t>
    </r>
    <r>
      <rPr>
        <sz val="12"/>
        <rFont val="Noto Sans"/>
        <family val="2"/>
      </rPr>
      <t xml:space="preserve">需求岗位</t>
    </r>
  </si>
  <si>
    <r>
      <rPr>
        <sz val="12"/>
        <color rgb="FF993300"/>
        <rFont val="宋体"/>
        <family val="0"/>
        <charset val="134"/>
      </rPr>
      <t xml:space="preserve">*</t>
    </r>
    <r>
      <rPr>
        <sz val="12"/>
        <rFont val="Noto Sans"/>
        <family val="2"/>
      </rPr>
      <t xml:space="preserve">实际用人组织</t>
    </r>
  </si>
  <si>
    <r>
      <rPr>
        <sz val="12"/>
        <color rgb="FF993300"/>
        <rFont val="宋体"/>
        <family val="0"/>
        <charset val="134"/>
      </rPr>
      <t xml:space="preserve">*</t>
    </r>
    <r>
      <rPr>
        <sz val="12"/>
        <color rgb="FF000000"/>
        <rFont val="Noto Sans"/>
        <family val="2"/>
      </rPr>
      <t xml:space="preserve">招聘人数</t>
    </r>
  </si>
  <si>
    <t xml:space="preserve">通信工程专业</t>
  </si>
  <si>
    <t xml:space="preserve">政府采购管理、通信工程、法学、工程造价、工程管理专业</t>
  </si>
  <si>
    <t xml:space="preserve">铭信招标各项目部</t>
  </si>
  <si>
    <t xml:space="preserve">人力资源管理专业</t>
  </si>
  <si>
    <r>
      <rPr>
        <sz val="12"/>
        <color rgb="FF000000"/>
        <rFont val="Noto Sans"/>
        <family val="2"/>
      </rPr>
      <t xml:space="preserve">人力资源岗</t>
    </r>
    <r>
      <rPr>
        <sz val="12"/>
        <color rgb="FF000000"/>
        <rFont val="宋体"/>
        <family val="0"/>
        <charset val="134"/>
      </rPr>
      <t xml:space="preserve">/</t>
    </r>
    <r>
      <rPr>
        <sz val="12"/>
        <color rgb="FF000000"/>
        <rFont val="Noto Sans"/>
        <family val="2"/>
      </rPr>
      <t xml:space="preserve">项目专员</t>
    </r>
  </si>
  <si>
    <r>
      <rPr>
        <sz val="12"/>
        <color rgb="FF000000"/>
        <rFont val="Noto Sans"/>
        <family val="2"/>
      </rPr>
      <t xml:space="preserve">人力资源部</t>
    </r>
    <r>
      <rPr>
        <sz val="12"/>
        <color rgb="FF000000"/>
        <rFont val="宋体"/>
        <family val="0"/>
        <charset val="134"/>
      </rPr>
      <t xml:space="preserve">/</t>
    </r>
    <r>
      <rPr>
        <sz val="12"/>
        <color rgb="FF000000"/>
        <rFont val="Noto Sans"/>
        <family val="2"/>
      </rPr>
      <t xml:space="preserve">业务部</t>
    </r>
  </si>
  <si>
    <t xml:space="preserve">心理学专业</t>
  </si>
  <si>
    <t xml:space="preserve">业务部</t>
  </si>
  <si>
    <t xml:space="preserve">财务管理、会计等相关专业</t>
  </si>
  <si>
    <t xml:space="preserve">财务部</t>
  </si>
  <si>
    <t xml:space="preserve">计算机、通信工程、自动化专业</t>
  </si>
  <si>
    <t xml:space="preserve">物业管理专业、酒店管理专业</t>
  </si>
  <si>
    <t xml:space="preserve">项目部</t>
  </si>
  <si>
    <t xml:space="preserve">物业管理专业</t>
  </si>
  <si>
    <t xml:space="preserve">合计</t>
  </si>
  <si>
    <t xml:space="preserve">是</t>
  </si>
  <si>
    <t xml:space="preserve">否</t>
  </si>
  <si>
    <t xml:space="preserve">联通软件研究院北京总院</t>
  </si>
  <si>
    <t xml:space="preserve">辽宁产互简历筛选规则</t>
  </si>
  <si>
    <t xml:space="preserve">山西联通招聘流程</t>
  </si>
  <si>
    <t xml:space="preserve">辽宁联通简历筛选规则</t>
  </si>
  <si>
    <r>
      <rPr>
        <sz val="11"/>
        <color rgb="FF000000"/>
        <rFont val="Noto Sans"/>
        <family val="2"/>
      </rPr>
      <t xml:space="preserve">内蒙古分公司</t>
    </r>
    <r>
      <rPr>
        <sz val="11"/>
        <color rgb="FF000000"/>
        <rFont val="宋体"/>
        <family val="0"/>
        <charset val="134"/>
      </rPr>
      <t xml:space="preserve">2024</t>
    </r>
    <r>
      <rPr>
        <sz val="11"/>
        <color rgb="FF000000"/>
        <rFont val="Noto Sans"/>
        <family val="2"/>
      </rPr>
      <t xml:space="preserve">招聘流程</t>
    </r>
  </si>
  <si>
    <t xml:space="preserve">安徽联通简历筛选规则</t>
  </si>
  <si>
    <t xml:space="preserve">辽宁产互招聘流程</t>
  </si>
  <si>
    <t xml:space="preserve">联通（吉林）产业互联网有限公司</t>
  </si>
  <si>
    <t xml:space="preserve">校园招聘流程</t>
  </si>
  <si>
    <t xml:space="preserve">吉林省分公司</t>
  </si>
  <si>
    <t xml:space="preserve">辽宁联通招聘流程</t>
  </si>
  <si>
    <t xml:space="preserve">集团通用筛选规则</t>
  </si>
  <si>
    <t xml:space="preserve">安徽联通招聘流程</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科培生通用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管培生通用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大数据分析及</t>
    </r>
    <r>
      <rPr>
        <sz val="11"/>
        <color rgb="FF000000"/>
        <rFont val="宋体"/>
        <family val="0"/>
        <charset val="134"/>
      </rPr>
      <t xml:space="preserve">AI</t>
    </r>
    <r>
      <rPr>
        <sz val="11"/>
        <color rgb="FF000000"/>
        <rFont val="Noto Sans"/>
        <family val="2"/>
      </rPr>
      <t xml:space="preserve">算法工程师通用模板</t>
    </r>
  </si>
  <si>
    <t xml:space="preserve">联通（上海）产业互联网有限公司</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软件开发岗、大数据挖掘与建模岗通用模板</t>
    </r>
  </si>
  <si>
    <t xml:space="preserve">集团通用招聘流程</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销售财务岗通用模板</t>
    </r>
  </si>
  <si>
    <t xml:space="preserve">联通华盛通信有限公司通用模板</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法务岗通用模板</t>
    </r>
  </si>
  <si>
    <t xml:space="preserve">江西省通用模板</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文秘岗通用模板</t>
    </r>
  </si>
  <si>
    <t xml:space="preserve">山东省本部招聘通用模板</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人力资源岗通用模板</t>
    </r>
  </si>
  <si>
    <r>
      <rPr>
        <sz val="11"/>
        <color rgb="FF000000"/>
        <rFont val="Noto Sans"/>
        <family val="2"/>
      </rPr>
      <t xml:space="preserve">山东省市公司管培生</t>
    </r>
    <r>
      <rPr>
        <sz val="11"/>
        <color rgb="FF000000"/>
        <rFont val="宋体"/>
        <family val="0"/>
        <charset val="134"/>
      </rPr>
      <t xml:space="preserve">/</t>
    </r>
    <r>
      <rPr>
        <sz val="11"/>
        <color rgb="FF000000"/>
        <rFont val="Noto Sans"/>
        <family val="2"/>
      </rPr>
      <t xml:space="preserve">科培生招聘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法律岗通用模板</t>
    </r>
  </si>
  <si>
    <t xml:space="preserve">山东省市公司普通岗位招聘通用模板</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财务岗通用模板</t>
    </r>
  </si>
  <si>
    <t xml:space="preserve">上海市分公司招聘流程</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大客户经理通用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通信电源专业工程师通用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创新交付工程师通用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无线网络优化工程师、云网工程师通用模板</t>
    </r>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创新业务类（创新产品支撑经理、软件开发工程师、数据挖掘工程师）通用模板</t>
    </r>
  </si>
  <si>
    <t xml:space="preserve">上海市分公司通用模板</t>
  </si>
  <si>
    <t xml:space="preserve">岗位族</t>
  </si>
  <si>
    <t xml:space="preserve">电子商务系统开发与支撑</t>
  </si>
  <si>
    <t xml:space="preserve">信息安全</t>
  </si>
  <si>
    <t xml:space="preserve">技术研发</t>
  </si>
  <si>
    <t xml:space="preserve">计费账务</t>
  </si>
  <si>
    <t xml:space="preserve">系统应用支撑</t>
  </si>
  <si>
    <t xml:space="preserve">传输专业</t>
  </si>
  <si>
    <t xml:space="preserve">移动专业</t>
  </si>
  <si>
    <t xml:space="preserve">国际网络维护</t>
  </si>
  <si>
    <t xml:space="preserve">系统建设</t>
  </si>
  <si>
    <t xml:space="preserve">维护管理专业</t>
  </si>
  <si>
    <t xml:space="preserve">局房建设</t>
  </si>
  <si>
    <t xml:space="preserve">网络服务专业</t>
  </si>
  <si>
    <t xml:space="preserve">交换专业</t>
  </si>
  <si>
    <t xml:space="preserve">数据专业</t>
  </si>
  <si>
    <t xml:space="preserve">线路专业</t>
  </si>
  <si>
    <t xml:space="preserve">接入网专业</t>
  </si>
  <si>
    <t xml:space="preserve">平台工程</t>
  </si>
  <si>
    <t xml:space="preserve">传输工程</t>
  </si>
  <si>
    <t xml:space="preserve">交换工程</t>
  </si>
  <si>
    <t xml:space="preserve">数据工程</t>
  </si>
  <si>
    <t xml:space="preserve">移动工程</t>
  </si>
  <si>
    <t xml:space="preserve">接入网工程</t>
  </si>
  <si>
    <t xml:space="preserve">集团客户工程</t>
  </si>
  <si>
    <t xml:space="preserve">动力、环境及配套工程</t>
  </si>
  <si>
    <t xml:space="preserve">动力环境及配套专业</t>
  </si>
  <si>
    <r>
      <rPr>
        <sz val="10"/>
        <rFont val="Arial"/>
        <family val="2"/>
      </rPr>
      <t xml:space="preserve">IT</t>
    </r>
    <r>
      <rPr>
        <sz val="10"/>
        <rFont val="Noto Sans"/>
        <family val="2"/>
      </rPr>
      <t xml:space="preserve">项目管理</t>
    </r>
  </si>
  <si>
    <t xml:space="preserve">数据管理</t>
  </si>
  <si>
    <t xml:space="preserve">系统集成</t>
  </si>
  <si>
    <t xml:space="preserve">国际工程</t>
  </si>
  <si>
    <t xml:space="preserve">系统运行维护</t>
  </si>
  <si>
    <t xml:space="preserve">物资管理</t>
  </si>
  <si>
    <t xml:space="preserve">采购管理</t>
  </si>
  <si>
    <r>
      <rPr>
        <sz val="10"/>
        <rFont val="Arial"/>
        <family val="2"/>
      </rPr>
      <t xml:space="preserve">IT</t>
    </r>
    <r>
      <rPr>
        <sz val="10"/>
        <rFont val="Noto Sans"/>
        <family val="2"/>
      </rPr>
      <t xml:space="preserve">承载网管理</t>
    </r>
  </si>
  <si>
    <t xml:space="preserve">系统公共资源</t>
  </si>
  <si>
    <t xml:space="preserve">系统质量管理</t>
  </si>
  <si>
    <t xml:space="preserve">工程设计</t>
  </si>
  <si>
    <t xml:space="preserve">业务平台专业</t>
  </si>
  <si>
    <r>
      <rPr>
        <sz val="10"/>
        <rFont val="Arial"/>
        <family val="2"/>
      </rPr>
      <t xml:space="preserve">IT</t>
    </r>
    <r>
      <rPr>
        <sz val="10"/>
        <rFont val="Noto Sans"/>
        <family val="2"/>
      </rPr>
      <t xml:space="preserve">规划</t>
    </r>
  </si>
  <si>
    <t xml:space="preserve">研究咨询</t>
  </si>
  <si>
    <t xml:space="preserve">网管支撑专业</t>
  </si>
  <si>
    <t xml:space="preserve">维护管理</t>
  </si>
  <si>
    <t xml:space="preserve">需求管理</t>
  </si>
  <si>
    <t xml:space="preserve">数据分析</t>
  </si>
  <si>
    <t xml:space="preserve">规划管理</t>
  </si>
  <si>
    <t xml:space="preserve">资源管理专业</t>
  </si>
  <si>
    <t xml:space="preserve">技术管理</t>
  </si>
  <si>
    <t xml:space="preserve">计划管理</t>
  </si>
  <si>
    <t xml:space="preserve">网络安全管理</t>
  </si>
  <si>
    <r>
      <rPr>
        <sz val="10"/>
        <rFont val="Noto Sans"/>
        <family val="2"/>
      </rPr>
      <t xml:space="preserve">网络</t>
    </r>
    <r>
      <rPr>
        <sz val="10"/>
        <rFont val="Arial"/>
        <family val="2"/>
      </rPr>
      <t xml:space="preserve">-</t>
    </r>
    <r>
      <rPr>
        <sz val="10"/>
        <rFont val="Noto Sans"/>
        <family val="2"/>
      </rPr>
      <t xml:space="preserve">政企客户网络产品交付运营</t>
    </r>
  </si>
  <si>
    <r>
      <rPr>
        <sz val="10"/>
        <rFont val="Noto Sans"/>
        <family val="2"/>
      </rPr>
      <t xml:space="preserve">网络</t>
    </r>
    <r>
      <rPr>
        <sz val="10"/>
        <rFont val="Arial"/>
        <family val="2"/>
      </rPr>
      <t xml:space="preserve">-</t>
    </r>
    <r>
      <rPr>
        <sz val="10"/>
        <rFont val="Noto Sans"/>
        <family val="2"/>
      </rPr>
      <t xml:space="preserve">综合维护与支撑</t>
    </r>
  </si>
  <si>
    <r>
      <rPr>
        <sz val="10"/>
        <rFont val="Noto Sans"/>
        <family val="2"/>
      </rPr>
      <t xml:space="preserve">网络</t>
    </r>
    <r>
      <rPr>
        <sz val="10"/>
        <rFont val="Arial"/>
        <family val="2"/>
      </rPr>
      <t xml:space="preserve">-</t>
    </r>
    <r>
      <rPr>
        <sz val="10"/>
        <rFont val="Noto Sans"/>
        <family val="2"/>
      </rPr>
      <t xml:space="preserve">网络监控</t>
    </r>
  </si>
  <si>
    <r>
      <rPr>
        <sz val="10"/>
        <rFont val="Noto Sans"/>
        <family val="2"/>
      </rPr>
      <t xml:space="preserve">网络</t>
    </r>
    <r>
      <rPr>
        <sz val="10"/>
        <rFont val="Arial"/>
        <family val="2"/>
      </rPr>
      <t xml:space="preserve">-</t>
    </r>
    <r>
      <rPr>
        <sz val="10"/>
        <rFont val="Noto Sans"/>
        <family val="2"/>
      </rPr>
      <t xml:space="preserve">网络资源管理与调度</t>
    </r>
  </si>
  <si>
    <r>
      <rPr>
        <sz val="10"/>
        <rFont val="Noto Sans"/>
        <family val="2"/>
      </rPr>
      <t xml:space="preserve">网络</t>
    </r>
    <r>
      <rPr>
        <sz val="10"/>
        <rFont val="Arial"/>
        <family val="2"/>
      </rPr>
      <t xml:space="preserve">-</t>
    </r>
    <r>
      <rPr>
        <sz val="10"/>
        <rFont val="Noto Sans"/>
        <family val="2"/>
      </rPr>
      <t xml:space="preserve">无线网维护与优化</t>
    </r>
  </si>
  <si>
    <r>
      <rPr>
        <sz val="10"/>
        <rFont val="Noto Sans"/>
        <family val="2"/>
      </rPr>
      <t xml:space="preserve">网络</t>
    </r>
    <r>
      <rPr>
        <sz val="10"/>
        <rFont val="Arial"/>
        <family val="2"/>
      </rPr>
      <t xml:space="preserve">-</t>
    </r>
    <r>
      <rPr>
        <sz val="10"/>
        <rFont val="Noto Sans"/>
        <family val="2"/>
      </rPr>
      <t xml:space="preserve">云网能力运营</t>
    </r>
  </si>
  <si>
    <r>
      <rPr>
        <sz val="10"/>
        <rFont val="Noto Sans"/>
        <family val="2"/>
      </rPr>
      <t xml:space="preserve">网络</t>
    </r>
    <r>
      <rPr>
        <sz val="10"/>
        <rFont val="Arial"/>
        <family val="2"/>
      </rPr>
      <t xml:space="preserve">-</t>
    </r>
    <r>
      <rPr>
        <sz val="10"/>
        <rFont val="Noto Sans"/>
        <family val="2"/>
      </rPr>
      <t xml:space="preserve">云网承载网维护与优化</t>
    </r>
  </si>
  <si>
    <r>
      <rPr>
        <sz val="10"/>
        <rFont val="Noto Sans"/>
        <family val="2"/>
      </rPr>
      <t xml:space="preserve">网络</t>
    </r>
    <r>
      <rPr>
        <sz val="10"/>
        <rFont val="Arial"/>
        <family val="2"/>
      </rPr>
      <t xml:space="preserve">-</t>
    </r>
    <r>
      <rPr>
        <sz val="10"/>
        <rFont val="Noto Sans"/>
        <family val="2"/>
      </rPr>
      <t xml:space="preserve">云网接入网维护与优化</t>
    </r>
  </si>
  <si>
    <r>
      <rPr>
        <sz val="10"/>
        <rFont val="Noto Sans"/>
        <family val="2"/>
      </rPr>
      <t xml:space="preserve">网络</t>
    </r>
    <r>
      <rPr>
        <sz val="10"/>
        <rFont val="Arial"/>
        <family val="2"/>
      </rPr>
      <t xml:space="preserve">-</t>
    </r>
    <r>
      <rPr>
        <sz val="10"/>
        <rFont val="Noto Sans"/>
        <family val="2"/>
      </rPr>
      <t xml:space="preserve">云网资源运营</t>
    </r>
  </si>
  <si>
    <r>
      <rPr>
        <sz val="10"/>
        <rFont val="Noto Sans"/>
        <family val="2"/>
      </rPr>
      <t xml:space="preserve">网络</t>
    </r>
    <r>
      <rPr>
        <sz val="10"/>
        <rFont val="Arial"/>
        <family val="2"/>
      </rPr>
      <t xml:space="preserve">-</t>
    </r>
    <r>
      <rPr>
        <sz val="10"/>
        <rFont val="Noto Sans"/>
        <family val="2"/>
      </rPr>
      <t xml:space="preserve">云网平台运营</t>
    </r>
  </si>
  <si>
    <r>
      <rPr>
        <sz val="10"/>
        <rFont val="Noto Sans"/>
        <family val="2"/>
      </rPr>
      <t xml:space="preserve">网络</t>
    </r>
    <r>
      <rPr>
        <sz val="10"/>
        <rFont val="Arial"/>
        <family val="2"/>
      </rPr>
      <t xml:space="preserve">-</t>
    </r>
    <r>
      <rPr>
        <sz val="10"/>
        <rFont val="Noto Sans"/>
        <family val="2"/>
      </rPr>
      <t xml:space="preserve">产品管理</t>
    </r>
  </si>
  <si>
    <r>
      <rPr>
        <sz val="10"/>
        <rFont val="Noto Sans"/>
        <family val="2"/>
      </rPr>
      <t xml:space="preserve">网络</t>
    </r>
    <r>
      <rPr>
        <sz val="10"/>
        <rFont val="Arial"/>
        <family val="2"/>
      </rPr>
      <t xml:space="preserve">-</t>
    </r>
    <r>
      <rPr>
        <sz val="10"/>
        <rFont val="Noto Sans"/>
        <family val="2"/>
      </rPr>
      <t xml:space="preserve">产品开发</t>
    </r>
  </si>
  <si>
    <r>
      <rPr>
        <sz val="10"/>
        <rFont val="Noto Sans"/>
        <family val="2"/>
      </rPr>
      <t xml:space="preserve">网络</t>
    </r>
    <r>
      <rPr>
        <sz val="10"/>
        <rFont val="Arial"/>
        <family val="2"/>
      </rPr>
      <t xml:space="preserve">-</t>
    </r>
    <r>
      <rPr>
        <sz val="10"/>
        <rFont val="Noto Sans"/>
        <family val="2"/>
      </rPr>
      <t xml:space="preserve">网络</t>
    </r>
    <r>
      <rPr>
        <sz val="10"/>
        <rFont val="Arial"/>
        <family val="2"/>
      </rPr>
      <t xml:space="preserve">IT/DT</t>
    </r>
    <r>
      <rPr>
        <sz val="10"/>
        <rFont val="Noto Sans"/>
        <family val="2"/>
      </rPr>
      <t xml:space="preserve">开发</t>
    </r>
  </si>
  <si>
    <r>
      <rPr>
        <sz val="10"/>
        <rFont val="Noto Sans"/>
        <family val="2"/>
      </rPr>
      <t xml:space="preserve">网络</t>
    </r>
    <r>
      <rPr>
        <sz val="10"/>
        <rFont val="Arial"/>
        <family val="2"/>
      </rPr>
      <t xml:space="preserve">-</t>
    </r>
    <r>
      <rPr>
        <sz val="10"/>
        <rFont val="Noto Sans"/>
        <family val="2"/>
      </rPr>
      <t xml:space="preserve">网络</t>
    </r>
    <r>
      <rPr>
        <sz val="10"/>
        <rFont val="Arial"/>
        <family val="2"/>
      </rPr>
      <t xml:space="preserve">IT/DT</t>
    </r>
    <r>
      <rPr>
        <sz val="10"/>
        <rFont val="Noto Sans"/>
        <family val="2"/>
      </rPr>
      <t xml:space="preserve">运营</t>
    </r>
  </si>
  <si>
    <r>
      <rPr>
        <sz val="10"/>
        <rFont val="Noto Sans"/>
        <family val="2"/>
      </rPr>
      <t xml:space="preserve">网络</t>
    </r>
    <r>
      <rPr>
        <sz val="10"/>
        <rFont val="Arial"/>
        <family val="2"/>
      </rPr>
      <t xml:space="preserve">-</t>
    </r>
    <r>
      <rPr>
        <sz val="10"/>
        <rFont val="Noto Sans"/>
        <family val="2"/>
      </rPr>
      <t xml:space="preserve">工程项目管理</t>
    </r>
  </si>
  <si>
    <r>
      <rPr>
        <sz val="10"/>
        <rFont val="Noto Sans"/>
        <family val="2"/>
      </rPr>
      <t xml:space="preserve">网络</t>
    </r>
    <r>
      <rPr>
        <sz val="10"/>
        <rFont val="Arial"/>
        <family val="2"/>
      </rPr>
      <t xml:space="preserve">-</t>
    </r>
    <r>
      <rPr>
        <sz val="10"/>
        <rFont val="Noto Sans"/>
        <family val="2"/>
      </rPr>
      <t xml:space="preserve">网络投资与成本管理</t>
    </r>
  </si>
  <si>
    <r>
      <rPr>
        <sz val="10"/>
        <rFont val="Noto Sans"/>
        <family val="2"/>
      </rPr>
      <t xml:space="preserve">网络</t>
    </r>
    <r>
      <rPr>
        <sz val="10"/>
        <rFont val="Arial"/>
        <family val="2"/>
      </rPr>
      <t xml:space="preserve">-</t>
    </r>
    <r>
      <rPr>
        <sz val="10"/>
        <rFont val="Noto Sans"/>
        <family val="2"/>
      </rPr>
      <t xml:space="preserve">建设维护管理</t>
    </r>
  </si>
  <si>
    <r>
      <rPr>
        <sz val="10"/>
        <rFont val="Noto Sans"/>
        <family val="2"/>
      </rPr>
      <t xml:space="preserve">网络</t>
    </r>
    <r>
      <rPr>
        <sz val="10"/>
        <rFont val="Arial"/>
        <family val="2"/>
      </rPr>
      <t xml:space="preserve">-</t>
    </r>
    <r>
      <rPr>
        <sz val="10"/>
        <rFont val="Noto Sans"/>
        <family val="2"/>
      </rPr>
      <t xml:space="preserve">网络规划管理</t>
    </r>
  </si>
  <si>
    <r>
      <rPr>
        <sz val="10"/>
        <rFont val="Noto Sans"/>
        <family val="2"/>
      </rPr>
      <t xml:space="preserve">网络</t>
    </r>
    <r>
      <rPr>
        <sz val="10"/>
        <rFont val="Arial"/>
        <family val="2"/>
      </rPr>
      <t xml:space="preserve">-</t>
    </r>
    <r>
      <rPr>
        <sz val="10"/>
        <rFont val="Noto Sans"/>
        <family val="2"/>
      </rPr>
      <t xml:space="preserve">网络综合支撑</t>
    </r>
  </si>
  <si>
    <r>
      <rPr>
        <sz val="10"/>
        <rFont val="Noto Sans"/>
        <family val="2"/>
      </rPr>
      <t xml:space="preserve">网络</t>
    </r>
    <r>
      <rPr>
        <sz val="10"/>
        <rFont val="Arial"/>
        <family val="2"/>
      </rPr>
      <t xml:space="preserve">-</t>
    </r>
    <r>
      <rPr>
        <sz val="10"/>
        <rFont val="Noto Sans"/>
        <family val="2"/>
      </rPr>
      <t xml:space="preserve">网络安全运营</t>
    </r>
  </si>
  <si>
    <r>
      <rPr>
        <sz val="10"/>
        <rFont val="Noto Sans"/>
        <family val="2"/>
      </rPr>
      <t xml:space="preserve">网络</t>
    </r>
    <r>
      <rPr>
        <sz val="10"/>
        <rFont val="Arial"/>
        <family val="2"/>
      </rPr>
      <t xml:space="preserve">-</t>
    </r>
    <r>
      <rPr>
        <sz val="10"/>
        <rFont val="Noto Sans"/>
        <family val="2"/>
      </rPr>
      <t xml:space="preserve">网络综合分析</t>
    </r>
  </si>
  <si>
    <r>
      <rPr>
        <sz val="10"/>
        <rFont val="Noto Sans"/>
        <family val="2"/>
      </rPr>
      <t xml:space="preserve">数字化（信息安全）</t>
    </r>
    <r>
      <rPr>
        <sz val="10"/>
        <rFont val="Arial"/>
        <family val="2"/>
      </rPr>
      <t xml:space="preserve">-</t>
    </r>
    <r>
      <rPr>
        <sz val="10"/>
        <rFont val="Noto Sans"/>
        <family val="2"/>
      </rPr>
      <t xml:space="preserve">数字化运营</t>
    </r>
  </si>
  <si>
    <r>
      <rPr>
        <sz val="10"/>
        <rFont val="Noto Sans"/>
        <family val="2"/>
      </rPr>
      <t xml:space="preserve">数字化（信息安全）</t>
    </r>
    <r>
      <rPr>
        <sz val="10"/>
        <rFont val="Arial"/>
        <family val="2"/>
      </rPr>
      <t xml:space="preserve">-</t>
    </r>
    <r>
      <rPr>
        <sz val="10"/>
        <rFont val="Noto Sans"/>
        <family val="2"/>
      </rPr>
      <t xml:space="preserve">信息安全</t>
    </r>
  </si>
  <si>
    <r>
      <rPr>
        <sz val="10"/>
        <rFont val="Noto Sans"/>
        <family val="2"/>
      </rPr>
      <t xml:space="preserve">数字化（信息安全）</t>
    </r>
    <r>
      <rPr>
        <sz val="10"/>
        <rFont val="Arial"/>
        <family val="2"/>
      </rPr>
      <t xml:space="preserve">-</t>
    </r>
    <r>
      <rPr>
        <sz val="10"/>
        <rFont val="Noto Sans"/>
        <family val="2"/>
      </rPr>
      <t xml:space="preserve">流程治理</t>
    </r>
  </si>
  <si>
    <r>
      <rPr>
        <sz val="10"/>
        <rFont val="Noto Sans"/>
        <family val="2"/>
      </rPr>
      <t xml:space="preserve">数字化（信息安全）</t>
    </r>
    <r>
      <rPr>
        <sz val="10"/>
        <rFont val="Arial"/>
        <family val="2"/>
      </rPr>
      <t xml:space="preserve">-</t>
    </r>
    <r>
      <rPr>
        <sz val="10"/>
        <rFont val="Noto Sans"/>
        <family val="2"/>
      </rPr>
      <t xml:space="preserve">综合支撑</t>
    </r>
  </si>
  <si>
    <r>
      <rPr>
        <sz val="10"/>
        <rFont val="Noto Sans"/>
        <family val="2"/>
      </rPr>
      <t xml:space="preserve">数字化（信息安全）</t>
    </r>
    <r>
      <rPr>
        <sz val="10"/>
        <rFont val="Arial"/>
        <family val="2"/>
      </rPr>
      <t xml:space="preserve">-</t>
    </r>
    <r>
      <rPr>
        <sz val="10"/>
        <rFont val="Noto Sans"/>
        <family val="2"/>
      </rPr>
      <t xml:space="preserve">业务管理</t>
    </r>
  </si>
  <si>
    <r>
      <rPr>
        <sz val="10"/>
        <rFont val="Noto Sans"/>
        <family val="2"/>
      </rPr>
      <t xml:space="preserve">数字化（信息安全）</t>
    </r>
    <r>
      <rPr>
        <sz val="10"/>
        <rFont val="Arial"/>
        <family val="2"/>
      </rPr>
      <t xml:space="preserve">-</t>
    </r>
    <r>
      <rPr>
        <sz val="10"/>
        <rFont val="Noto Sans"/>
        <family val="2"/>
      </rPr>
      <t xml:space="preserve">软件测试</t>
    </r>
  </si>
  <si>
    <r>
      <rPr>
        <sz val="10"/>
        <rFont val="Noto Sans"/>
        <family val="2"/>
      </rPr>
      <t xml:space="preserve">数字化（信息安全）</t>
    </r>
    <r>
      <rPr>
        <sz val="10"/>
        <rFont val="Arial"/>
        <family val="2"/>
      </rPr>
      <t xml:space="preserve">-</t>
    </r>
    <r>
      <rPr>
        <sz val="10"/>
        <rFont val="Noto Sans"/>
        <family val="2"/>
      </rPr>
      <t xml:space="preserve">软件研发</t>
    </r>
  </si>
  <si>
    <r>
      <rPr>
        <sz val="10"/>
        <rFont val="Noto Sans"/>
        <family val="2"/>
      </rPr>
      <t xml:space="preserve">数字化（信息安全）</t>
    </r>
    <r>
      <rPr>
        <sz val="10"/>
        <rFont val="Arial"/>
        <family val="2"/>
      </rPr>
      <t xml:space="preserve">-</t>
    </r>
    <r>
      <rPr>
        <sz val="10"/>
        <rFont val="Noto Sans"/>
        <family val="2"/>
      </rPr>
      <t xml:space="preserve">需求分析</t>
    </r>
  </si>
  <si>
    <r>
      <rPr>
        <sz val="10"/>
        <rFont val="Noto Sans"/>
        <family val="2"/>
      </rPr>
      <t xml:space="preserve">数字化（信息安全）</t>
    </r>
    <r>
      <rPr>
        <sz val="10"/>
        <rFont val="Arial"/>
        <family val="2"/>
      </rPr>
      <t xml:space="preserve">-</t>
    </r>
    <r>
      <rPr>
        <sz val="10"/>
        <rFont val="Noto Sans"/>
        <family val="2"/>
      </rPr>
      <t xml:space="preserve">架构设计</t>
    </r>
  </si>
  <si>
    <r>
      <rPr>
        <sz val="10"/>
        <rFont val="Noto Sans"/>
        <family val="2"/>
      </rPr>
      <t xml:space="preserve">数字化（信息安全）</t>
    </r>
    <r>
      <rPr>
        <sz val="10"/>
        <rFont val="Arial"/>
        <family val="2"/>
      </rPr>
      <t xml:space="preserve">-</t>
    </r>
    <r>
      <rPr>
        <sz val="10"/>
        <rFont val="Noto Sans"/>
        <family val="2"/>
      </rPr>
      <t xml:space="preserve">项目管理</t>
    </r>
  </si>
  <si>
    <r>
      <rPr>
        <sz val="10"/>
        <rFont val="Noto Sans"/>
        <family val="2"/>
      </rPr>
      <t xml:space="preserve">数字化（信息安全）</t>
    </r>
    <r>
      <rPr>
        <sz val="10"/>
        <rFont val="Arial"/>
        <family val="2"/>
      </rPr>
      <t xml:space="preserve">-</t>
    </r>
    <r>
      <rPr>
        <sz val="10"/>
        <rFont val="Noto Sans"/>
        <family val="2"/>
      </rPr>
      <t xml:space="preserve">运行维护</t>
    </r>
  </si>
  <si>
    <r>
      <rPr>
        <sz val="10"/>
        <rFont val="Noto Sans"/>
        <family val="2"/>
      </rPr>
      <t xml:space="preserve">数字化（信息安全）</t>
    </r>
    <r>
      <rPr>
        <sz val="10"/>
        <rFont val="Arial"/>
        <family val="2"/>
      </rPr>
      <t xml:space="preserve">-</t>
    </r>
    <r>
      <rPr>
        <sz val="10"/>
        <rFont val="Noto Sans"/>
        <family val="2"/>
      </rPr>
      <t xml:space="preserve">生产支撑</t>
    </r>
  </si>
  <si>
    <r>
      <rPr>
        <sz val="10"/>
        <rFont val="Noto Sans"/>
        <family val="2"/>
      </rPr>
      <t xml:space="preserve">科创</t>
    </r>
    <r>
      <rPr>
        <sz val="10"/>
        <rFont val="Arial"/>
        <family val="2"/>
      </rPr>
      <t xml:space="preserve">-</t>
    </r>
    <r>
      <rPr>
        <sz val="10"/>
        <rFont val="Noto Sans"/>
        <family val="2"/>
      </rPr>
      <t xml:space="preserve">科技管理</t>
    </r>
  </si>
  <si>
    <r>
      <rPr>
        <sz val="10"/>
        <rFont val="Noto Sans"/>
        <family val="2"/>
      </rPr>
      <t xml:space="preserve">科创</t>
    </r>
    <r>
      <rPr>
        <sz val="10"/>
        <rFont val="Arial"/>
        <family val="2"/>
      </rPr>
      <t xml:space="preserve">-</t>
    </r>
    <r>
      <rPr>
        <sz val="10"/>
        <rFont val="Noto Sans"/>
        <family val="2"/>
      </rPr>
      <t xml:space="preserve">智库研究</t>
    </r>
  </si>
  <si>
    <r>
      <rPr>
        <sz val="10"/>
        <rFont val="Noto Sans"/>
        <family val="2"/>
      </rPr>
      <t xml:space="preserve">科创</t>
    </r>
    <r>
      <rPr>
        <sz val="10"/>
        <rFont val="Arial"/>
        <family val="2"/>
      </rPr>
      <t xml:space="preserve">-</t>
    </r>
    <r>
      <rPr>
        <sz val="10"/>
        <rFont val="Noto Sans"/>
        <family val="2"/>
      </rPr>
      <t xml:space="preserve">网络技术研究</t>
    </r>
  </si>
  <si>
    <r>
      <rPr>
        <sz val="10"/>
        <rFont val="Noto Sans"/>
        <family val="2"/>
      </rPr>
      <t xml:space="preserve">科创</t>
    </r>
    <r>
      <rPr>
        <sz val="10"/>
        <rFont val="Arial"/>
        <family val="2"/>
      </rPr>
      <t xml:space="preserve">-</t>
    </r>
    <r>
      <rPr>
        <sz val="10"/>
        <rFont val="Noto Sans"/>
        <family val="2"/>
      </rPr>
      <t xml:space="preserve">应用技术研究</t>
    </r>
  </si>
  <si>
    <r>
      <rPr>
        <sz val="10"/>
        <rFont val="Noto Sans"/>
        <family val="2"/>
      </rPr>
      <t xml:space="preserve">网络</t>
    </r>
    <r>
      <rPr>
        <sz val="10"/>
        <rFont val="Arial"/>
        <family val="2"/>
      </rPr>
      <t xml:space="preserve">-</t>
    </r>
    <r>
      <rPr>
        <sz val="10"/>
        <rFont val="Noto Sans"/>
        <family val="2"/>
      </rPr>
      <t xml:space="preserve">网络数字化运营</t>
    </r>
  </si>
  <si>
    <r>
      <rPr>
        <sz val="10"/>
        <rFont val="Noto Sans"/>
        <family val="2"/>
      </rPr>
      <t xml:space="preserve">网络</t>
    </r>
    <r>
      <rPr>
        <sz val="10"/>
        <rFont val="Arial"/>
        <family val="2"/>
      </rPr>
      <t xml:space="preserve">-</t>
    </r>
    <r>
      <rPr>
        <sz val="10"/>
        <rFont val="Noto Sans"/>
        <family val="2"/>
      </rPr>
      <t xml:space="preserve">算力网络</t>
    </r>
  </si>
  <si>
    <r>
      <rPr>
        <sz val="10"/>
        <rFont val="Noto Sans"/>
        <family val="2"/>
      </rPr>
      <t xml:space="preserve">网信安</t>
    </r>
    <r>
      <rPr>
        <sz val="10"/>
        <rFont val="Arial"/>
        <family val="2"/>
      </rPr>
      <t xml:space="preserve">-</t>
    </r>
    <r>
      <rPr>
        <sz val="10"/>
        <rFont val="Noto Sans"/>
        <family val="2"/>
      </rPr>
      <t xml:space="preserve">安全规划</t>
    </r>
  </si>
  <si>
    <r>
      <rPr>
        <sz val="10"/>
        <rFont val="Noto Sans"/>
        <family val="2"/>
      </rPr>
      <t xml:space="preserve">网信安</t>
    </r>
    <r>
      <rPr>
        <sz val="10"/>
        <rFont val="Arial"/>
        <family val="2"/>
      </rPr>
      <t xml:space="preserve">-</t>
    </r>
    <r>
      <rPr>
        <sz val="10"/>
        <rFont val="Noto Sans"/>
        <family val="2"/>
      </rPr>
      <t xml:space="preserve">网络安全</t>
    </r>
  </si>
  <si>
    <r>
      <rPr>
        <sz val="10"/>
        <rFont val="Noto Sans"/>
        <family val="2"/>
      </rPr>
      <t xml:space="preserve">网信安</t>
    </r>
    <r>
      <rPr>
        <sz val="10"/>
        <rFont val="Arial"/>
        <family val="2"/>
      </rPr>
      <t xml:space="preserve">-</t>
    </r>
    <r>
      <rPr>
        <sz val="10"/>
        <rFont val="Noto Sans"/>
        <family val="2"/>
      </rPr>
      <t xml:space="preserve">业务安全</t>
    </r>
  </si>
  <si>
    <r>
      <rPr>
        <sz val="10"/>
        <rFont val="Noto Sans"/>
        <family val="2"/>
      </rPr>
      <t xml:space="preserve">网信安</t>
    </r>
    <r>
      <rPr>
        <sz val="10"/>
        <rFont val="Arial"/>
        <family val="2"/>
      </rPr>
      <t xml:space="preserve">-</t>
    </r>
    <r>
      <rPr>
        <sz val="10"/>
        <rFont val="Noto Sans"/>
        <family val="2"/>
      </rPr>
      <t xml:space="preserve">数据安全</t>
    </r>
  </si>
  <si>
    <r>
      <rPr>
        <sz val="10"/>
        <rFont val="Noto Sans"/>
        <family val="2"/>
      </rPr>
      <t xml:space="preserve">网信安</t>
    </r>
    <r>
      <rPr>
        <sz val="10"/>
        <rFont val="Arial"/>
        <family val="2"/>
      </rPr>
      <t xml:space="preserve">-</t>
    </r>
    <r>
      <rPr>
        <sz val="10"/>
        <rFont val="Noto Sans"/>
        <family val="2"/>
      </rPr>
      <t xml:space="preserve">自主可控</t>
    </r>
  </si>
  <si>
    <r>
      <rPr>
        <sz val="10"/>
        <rFont val="Noto Sans"/>
        <family val="2"/>
      </rPr>
      <t xml:space="preserve">网信安</t>
    </r>
    <r>
      <rPr>
        <sz val="10"/>
        <rFont val="Arial"/>
        <family val="2"/>
      </rPr>
      <t xml:space="preserve">-</t>
    </r>
    <r>
      <rPr>
        <sz val="10"/>
        <rFont val="Noto Sans"/>
        <family val="2"/>
      </rPr>
      <t xml:space="preserve">安全生态</t>
    </r>
  </si>
  <si>
    <r>
      <rPr>
        <sz val="10"/>
        <rFont val="Noto Sans"/>
        <family val="2"/>
      </rPr>
      <t xml:space="preserve">网信安</t>
    </r>
    <r>
      <rPr>
        <sz val="10"/>
        <rFont val="Arial"/>
        <family val="2"/>
      </rPr>
      <t xml:space="preserve">-</t>
    </r>
    <r>
      <rPr>
        <sz val="10"/>
        <rFont val="Noto Sans"/>
        <family val="2"/>
      </rPr>
      <t xml:space="preserve">综合支撑</t>
    </r>
  </si>
  <si>
    <r>
      <rPr>
        <sz val="10"/>
        <rFont val="Noto Sans"/>
        <family val="2"/>
      </rPr>
      <t xml:space="preserve">数字化</t>
    </r>
    <r>
      <rPr>
        <sz val="10"/>
        <rFont val="Arial"/>
        <family val="2"/>
      </rPr>
      <t xml:space="preserve">-</t>
    </r>
    <r>
      <rPr>
        <sz val="10"/>
        <rFont val="Noto Sans"/>
        <family val="2"/>
      </rPr>
      <t xml:space="preserve">软件研发</t>
    </r>
  </si>
  <si>
    <r>
      <rPr>
        <sz val="10"/>
        <rFont val="Noto Sans"/>
        <family val="2"/>
      </rPr>
      <t xml:space="preserve">数字化</t>
    </r>
    <r>
      <rPr>
        <sz val="10"/>
        <rFont val="Arial"/>
        <family val="2"/>
      </rPr>
      <t xml:space="preserve">-</t>
    </r>
    <r>
      <rPr>
        <sz val="10"/>
        <rFont val="Noto Sans"/>
        <family val="2"/>
      </rPr>
      <t xml:space="preserve">数据和人工智能</t>
    </r>
  </si>
  <si>
    <r>
      <rPr>
        <sz val="10"/>
        <rFont val="Noto Sans"/>
        <family val="2"/>
      </rPr>
      <t xml:space="preserve">数字化</t>
    </r>
    <r>
      <rPr>
        <sz val="10"/>
        <rFont val="Arial"/>
        <family val="2"/>
      </rPr>
      <t xml:space="preserve">-</t>
    </r>
    <r>
      <rPr>
        <sz val="10"/>
        <rFont val="Noto Sans"/>
        <family val="2"/>
      </rPr>
      <t xml:space="preserve">系统和数据安全</t>
    </r>
  </si>
  <si>
    <r>
      <rPr>
        <sz val="10"/>
        <rFont val="Noto Sans"/>
        <family val="2"/>
      </rPr>
      <t xml:space="preserve">数字化</t>
    </r>
    <r>
      <rPr>
        <sz val="10"/>
        <rFont val="Arial"/>
        <family val="2"/>
      </rPr>
      <t xml:space="preserve">-</t>
    </r>
    <r>
      <rPr>
        <sz val="10"/>
        <rFont val="Noto Sans"/>
        <family val="2"/>
      </rPr>
      <t xml:space="preserve">运营服务</t>
    </r>
  </si>
  <si>
    <r>
      <rPr>
        <sz val="10"/>
        <rFont val="Noto Sans"/>
        <family val="2"/>
      </rPr>
      <t xml:space="preserve">数字化</t>
    </r>
    <r>
      <rPr>
        <sz val="10"/>
        <rFont val="Arial"/>
        <family val="2"/>
      </rPr>
      <t xml:space="preserve">-</t>
    </r>
    <r>
      <rPr>
        <sz val="10"/>
        <rFont val="Noto Sans"/>
        <family val="2"/>
      </rPr>
      <t xml:space="preserve">生产支撑</t>
    </r>
  </si>
  <si>
    <r>
      <rPr>
        <sz val="10"/>
        <rFont val="Noto Sans"/>
        <family val="2"/>
      </rPr>
      <t xml:space="preserve">数字化</t>
    </r>
    <r>
      <rPr>
        <sz val="10"/>
        <rFont val="Arial"/>
        <family val="2"/>
      </rPr>
      <t xml:space="preserve">-</t>
    </r>
    <r>
      <rPr>
        <sz val="10"/>
        <rFont val="Noto Sans"/>
        <family val="2"/>
      </rPr>
      <t xml:space="preserve">运行维护</t>
    </r>
  </si>
  <si>
    <r>
      <rPr>
        <sz val="10"/>
        <rFont val="Noto Sans"/>
        <family val="2"/>
      </rPr>
      <t xml:space="preserve">数字化</t>
    </r>
    <r>
      <rPr>
        <sz val="10"/>
        <rFont val="Arial"/>
        <family val="2"/>
      </rPr>
      <t xml:space="preserve">-</t>
    </r>
    <r>
      <rPr>
        <sz val="10"/>
        <rFont val="Noto Sans"/>
        <family val="2"/>
      </rPr>
      <t xml:space="preserve">流程治理</t>
    </r>
  </si>
  <si>
    <r>
      <rPr>
        <sz val="10"/>
        <rFont val="Noto Sans"/>
        <family val="2"/>
      </rPr>
      <t xml:space="preserve">数字化</t>
    </r>
    <r>
      <rPr>
        <sz val="10"/>
        <rFont val="Arial"/>
        <family val="2"/>
      </rPr>
      <t xml:space="preserve">-</t>
    </r>
    <r>
      <rPr>
        <sz val="10"/>
        <rFont val="Noto Sans"/>
        <family val="2"/>
      </rPr>
      <t xml:space="preserve">业务管理</t>
    </r>
  </si>
  <si>
    <t xml:space="preserve">后勤管理与服务</t>
  </si>
  <si>
    <t xml:space="preserve">组织内综合事务</t>
  </si>
  <si>
    <t xml:space="preserve">纪检监察</t>
  </si>
  <si>
    <t xml:space="preserve">经营支撑</t>
  </si>
  <si>
    <t xml:space="preserve">服务支撑</t>
  </si>
  <si>
    <t xml:space="preserve">人力资源</t>
  </si>
  <si>
    <t xml:space="preserve">党团</t>
  </si>
  <si>
    <t xml:space="preserve">综合行政</t>
  </si>
  <si>
    <t xml:space="preserve">法律风险</t>
  </si>
  <si>
    <t xml:space="preserve">存续管理</t>
  </si>
  <si>
    <t xml:space="preserve">管理支撑</t>
  </si>
  <si>
    <t xml:space="preserve">工会</t>
  </si>
  <si>
    <t xml:space="preserve">企业管理</t>
  </si>
  <si>
    <t xml:space="preserve">安全保卫</t>
  </si>
  <si>
    <t xml:space="preserve">内部审计</t>
  </si>
  <si>
    <t xml:space="preserve">内控风险</t>
  </si>
  <si>
    <t xml:space="preserve">投资与对外合作</t>
  </si>
  <si>
    <t xml:space="preserve">海外公司管理</t>
  </si>
  <si>
    <t xml:space="preserve">党建政策研究</t>
  </si>
  <si>
    <t xml:space="preserve">基层组织建设与党员教育管理</t>
  </si>
  <si>
    <t xml:space="preserve">统战群团</t>
  </si>
  <si>
    <t xml:space="preserve">扶贫援藏</t>
  </si>
  <si>
    <t xml:space="preserve">支部书记（委员）</t>
  </si>
  <si>
    <t xml:space="preserve">宣传思想文化</t>
  </si>
  <si>
    <t xml:space="preserve">不动产管理与运营</t>
  </si>
  <si>
    <t xml:space="preserve">土建工程项目建设和管理</t>
  </si>
  <si>
    <t xml:space="preserve">客户服务支撑</t>
  </si>
  <si>
    <t xml:space="preserve">集团大客户销售</t>
  </si>
  <si>
    <t xml:space="preserve">国际运营商客户销售</t>
  </si>
  <si>
    <t xml:space="preserve">终端支撑</t>
  </si>
  <si>
    <t xml:space="preserve">产品开发</t>
  </si>
  <si>
    <t xml:space="preserve">行业应用开发</t>
  </si>
  <si>
    <t xml:space="preserve">产品管理</t>
  </si>
  <si>
    <t xml:space="preserve">国际运营商客户运营支撑</t>
  </si>
  <si>
    <t xml:space="preserve">品牌与传播</t>
  </si>
  <si>
    <t xml:space="preserve">导航业务管理</t>
  </si>
  <si>
    <t xml:space="preserve">产品应用平台管理</t>
  </si>
  <si>
    <t xml:space="preserve">电子商务业务管理</t>
  </si>
  <si>
    <t xml:space="preserve">宽带产品管理</t>
  </si>
  <si>
    <t xml:space="preserve">集团客户业务管理</t>
  </si>
  <si>
    <t xml:space="preserve">实体渠道运营</t>
  </si>
  <si>
    <t xml:space="preserve">电话营销</t>
  </si>
  <si>
    <t xml:space="preserve">国际漫游客服热线</t>
  </si>
  <si>
    <t xml:space="preserve">服务管理</t>
  </si>
  <si>
    <t xml:space="preserve">行业终端管理</t>
  </si>
  <si>
    <t xml:space="preserve">集团中小企业销售</t>
  </si>
  <si>
    <t xml:space="preserve">新型互联网客服热线</t>
  </si>
  <si>
    <t xml:space="preserve">终端管理</t>
  </si>
  <si>
    <t xml:space="preserve">公众客户销售</t>
  </si>
  <si>
    <t xml:space="preserve">公众客户销售管理</t>
  </si>
  <si>
    <r>
      <rPr>
        <sz val="10"/>
        <rFont val="Arial"/>
        <family val="2"/>
      </rPr>
      <t xml:space="preserve">IDC</t>
    </r>
    <r>
      <rPr>
        <sz val="10"/>
        <rFont val="Noto Sans"/>
        <family val="2"/>
      </rPr>
      <t xml:space="preserve">业务管理</t>
    </r>
  </si>
  <si>
    <t xml:space="preserve">营销策划与管理</t>
  </si>
  <si>
    <t xml:space="preserve">终端运营</t>
  </si>
  <si>
    <r>
      <rPr>
        <sz val="10"/>
        <rFont val="Arial"/>
        <family val="2"/>
      </rPr>
      <t xml:space="preserve">VIP</t>
    </r>
    <r>
      <rPr>
        <sz val="10"/>
        <rFont val="Noto Sans"/>
        <family val="2"/>
      </rPr>
      <t xml:space="preserve">服务管理</t>
    </r>
  </si>
  <si>
    <t xml:space="preserve">客服现场管理</t>
  </si>
  <si>
    <r>
      <rPr>
        <sz val="10"/>
        <rFont val="Arial"/>
        <family val="2"/>
      </rPr>
      <t xml:space="preserve">VIP</t>
    </r>
    <r>
      <rPr>
        <sz val="10"/>
        <rFont val="Noto Sans"/>
        <family val="2"/>
      </rPr>
      <t xml:space="preserve">客户经理</t>
    </r>
  </si>
  <si>
    <t xml:space="preserve">经营分析与管理</t>
  </si>
  <si>
    <t xml:space="preserve">市场研究与策略</t>
  </si>
  <si>
    <t xml:space="preserve">国际业务管理</t>
  </si>
  <si>
    <t xml:space="preserve">欠费与信用管理</t>
  </si>
  <si>
    <t xml:space="preserve">公众客户销售支撑</t>
  </si>
  <si>
    <t xml:space="preserve">卡类与号码管理</t>
  </si>
  <si>
    <t xml:space="preserve">实体渠道管理</t>
  </si>
  <si>
    <t xml:space="preserve">支付业务管理</t>
  </si>
  <si>
    <t xml:space="preserve">投诉管理</t>
  </si>
  <si>
    <t xml:space="preserve">市场业务管理</t>
  </si>
  <si>
    <t xml:space="preserve">国际运营商客户销售管理</t>
  </si>
  <si>
    <t xml:space="preserve">集团客户销售管理</t>
  </si>
  <si>
    <t xml:space="preserve">导航产品管理</t>
  </si>
  <si>
    <t xml:space="preserve">集团客户渠道管理</t>
  </si>
  <si>
    <t xml:space="preserve">国际客户服务</t>
  </si>
  <si>
    <t xml:space="preserve">合作业务管理</t>
  </si>
  <si>
    <t xml:space="preserve">经营监控</t>
  </si>
  <si>
    <t xml:space="preserve">客户管理</t>
  </si>
  <si>
    <t xml:space="preserve">监管事务管理</t>
  </si>
  <si>
    <t xml:space="preserve">产品安全管理</t>
  </si>
  <si>
    <t xml:space="preserve">服务监督</t>
  </si>
  <si>
    <t xml:space="preserve">导航服务监督</t>
  </si>
  <si>
    <t xml:space="preserve">客服中心服务管理</t>
  </si>
  <si>
    <t xml:space="preserve">集团客户运营支撑</t>
  </si>
  <si>
    <t xml:space="preserve">收入保障管理</t>
  </si>
  <si>
    <r>
      <rPr>
        <sz val="10"/>
        <rFont val="Arial"/>
        <family val="2"/>
      </rPr>
      <t xml:space="preserve">_10010</t>
    </r>
    <r>
      <rPr>
        <sz val="10"/>
        <rFont val="Noto Sans"/>
        <family val="2"/>
      </rPr>
      <t xml:space="preserve">客服热线</t>
    </r>
  </si>
  <si>
    <r>
      <rPr>
        <sz val="10"/>
        <rFont val="Noto Sans"/>
        <family val="2"/>
      </rPr>
      <t xml:space="preserve">导航坐席（含</t>
    </r>
    <r>
      <rPr>
        <sz val="10"/>
        <rFont val="Arial"/>
        <family val="2"/>
      </rPr>
      <t xml:space="preserve">BPO</t>
    </r>
    <r>
      <rPr>
        <sz val="10"/>
        <rFont val="Noto Sans"/>
        <family val="2"/>
      </rPr>
      <t xml:space="preserve">业务坐席）</t>
    </r>
  </si>
  <si>
    <r>
      <rPr>
        <sz val="10"/>
        <rFont val="Arial"/>
        <family val="2"/>
      </rPr>
      <t xml:space="preserve">_10015</t>
    </r>
    <r>
      <rPr>
        <sz val="10"/>
        <rFont val="Noto Sans"/>
        <family val="2"/>
      </rPr>
      <t xml:space="preserve">升级投诉热线</t>
    </r>
  </si>
  <si>
    <r>
      <rPr>
        <sz val="10"/>
        <rFont val="Noto Sans"/>
        <family val="2"/>
      </rPr>
      <t xml:space="preserve">客服</t>
    </r>
    <r>
      <rPr>
        <sz val="10"/>
        <rFont val="Arial"/>
        <family val="2"/>
      </rPr>
      <t xml:space="preserve">-</t>
    </r>
    <r>
      <rPr>
        <sz val="10"/>
        <rFont val="Noto Sans"/>
        <family val="2"/>
      </rPr>
      <t xml:space="preserve">客户体验管理</t>
    </r>
  </si>
  <si>
    <r>
      <rPr>
        <sz val="10"/>
        <rFont val="Noto Sans"/>
        <family val="2"/>
      </rPr>
      <t xml:space="preserve">客服</t>
    </r>
    <r>
      <rPr>
        <sz val="10"/>
        <rFont val="Arial"/>
        <family val="2"/>
      </rPr>
      <t xml:space="preserve">-</t>
    </r>
    <r>
      <rPr>
        <sz val="10"/>
        <rFont val="Noto Sans"/>
        <family val="2"/>
      </rPr>
      <t xml:space="preserve">产品体验</t>
    </r>
  </si>
  <si>
    <r>
      <rPr>
        <sz val="10"/>
        <rFont val="Noto Sans"/>
        <family val="2"/>
      </rPr>
      <t xml:space="preserve">客服</t>
    </r>
    <r>
      <rPr>
        <sz val="10"/>
        <rFont val="Arial"/>
        <family val="2"/>
      </rPr>
      <t xml:space="preserve">-</t>
    </r>
    <r>
      <rPr>
        <sz val="10"/>
        <rFont val="Noto Sans"/>
        <family val="2"/>
      </rPr>
      <t xml:space="preserve">用户体验研究与设计</t>
    </r>
  </si>
  <si>
    <r>
      <rPr>
        <sz val="10"/>
        <rFont val="Noto Sans"/>
        <family val="2"/>
      </rPr>
      <t xml:space="preserve">客服</t>
    </r>
    <r>
      <rPr>
        <sz val="10"/>
        <rFont val="Arial"/>
        <family val="2"/>
      </rPr>
      <t xml:space="preserve">-</t>
    </r>
    <r>
      <rPr>
        <sz val="10"/>
        <rFont val="Noto Sans"/>
        <family val="2"/>
      </rPr>
      <t xml:space="preserve">服务体验品牌运营</t>
    </r>
  </si>
  <si>
    <r>
      <rPr>
        <sz val="10"/>
        <rFont val="Noto Sans"/>
        <family val="2"/>
      </rPr>
      <t xml:space="preserve">客服</t>
    </r>
    <r>
      <rPr>
        <sz val="10"/>
        <rFont val="Arial"/>
        <family val="2"/>
      </rPr>
      <t xml:space="preserve">-</t>
    </r>
    <r>
      <rPr>
        <sz val="10"/>
        <rFont val="Noto Sans"/>
        <family val="2"/>
      </rPr>
      <t xml:space="preserve">服务体系与产品</t>
    </r>
  </si>
  <si>
    <r>
      <rPr>
        <sz val="10"/>
        <rFont val="Noto Sans"/>
        <family val="2"/>
      </rPr>
      <t xml:space="preserve">客服</t>
    </r>
    <r>
      <rPr>
        <sz val="10"/>
        <rFont val="Arial"/>
        <family val="2"/>
      </rPr>
      <t xml:space="preserve">-</t>
    </r>
    <r>
      <rPr>
        <sz val="10"/>
        <rFont val="Noto Sans"/>
        <family val="2"/>
      </rPr>
      <t xml:space="preserve">服务质量监督</t>
    </r>
  </si>
  <si>
    <r>
      <rPr>
        <sz val="10"/>
        <rFont val="Noto Sans"/>
        <family val="2"/>
      </rPr>
      <t xml:space="preserve">客服</t>
    </r>
    <r>
      <rPr>
        <sz val="10"/>
        <rFont val="Arial"/>
        <family val="2"/>
      </rPr>
      <t xml:space="preserve">-</t>
    </r>
    <r>
      <rPr>
        <sz val="10"/>
        <rFont val="Noto Sans"/>
        <family val="2"/>
      </rPr>
      <t xml:space="preserve">综合服务支撑</t>
    </r>
  </si>
  <si>
    <r>
      <rPr>
        <sz val="10"/>
        <rFont val="Noto Sans"/>
        <family val="2"/>
      </rPr>
      <t xml:space="preserve">客服</t>
    </r>
    <r>
      <rPr>
        <sz val="10"/>
        <rFont val="Arial"/>
        <family val="2"/>
      </rPr>
      <t xml:space="preserve">-</t>
    </r>
    <r>
      <rPr>
        <sz val="10"/>
        <rFont val="Noto Sans"/>
        <family val="2"/>
      </rPr>
      <t xml:space="preserve">技术支撑</t>
    </r>
  </si>
  <si>
    <r>
      <rPr>
        <sz val="10"/>
        <rFont val="Noto Sans"/>
        <family val="2"/>
      </rPr>
      <t xml:space="preserve">客服</t>
    </r>
    <r>
      <rPr>
        <sz val="10"/>
        <rFont val="Arial"/>
        <family val="2"/>
      </rPr>
      <t xml:space="preserve">-</t>
    </r>
    <r>
      <rPr>
        <sz val="10"/>
        <rFont val="Noto Sans"/>
        <family val="2"/>
      </rPr>
      <t xml:space="preserve">知识运营</t>
    </r>
  </si>
  <si>
    <r>
      <rPr>
        <sz val="10"/>
        <rFont val="Noto Sans"/>
        <family val="2"/>
      </rPr>
      <t xml:space="preserve">客服</t>
    </r>
    <r>
      <rPr>
        <sz val="10"/>
        <rFont val="Arial"/>
        <family val="2"/>
      </rPr>
      <t xml:space="preserve">-</t>
    </r>
    <r>
      <rPr>
        <sz val="10"/>
        <rFont val="Noto Sans"/>
        <family val="2"/>
      </rPr>
      <t xml:space="preserve">投诉问题现场生产运营</t>
    </r>
  </si>
  <si>
    <r>
      <rPr>
        <sz val="10"/>
        <rFont val="Noto Sans"/>
        <family val="2"/>
      </rPr>
      <t xml:space="preserve">客服</t>
    </r>
    <r>
      <rPr>
        <sz val="10"/>
        <rFont val="Arial"/>
        <family val="2"/>
      </rPr>
      <t xml:space="preserve">-</t>
    </r>
    <r>
      <rPr>
        <sz val="10"/>
        <rFont val="Noto Sans"/>
        <family val="2"/>
      </rPr>
      <t xml:space="preserve">投诉问题业务运营</t>
    </r>
  </si>
  <si>
    <r>
      <rPr>
        <sz val="10"/>
        <rFont val="Noto Sans"/>
        <family val="2"/>
      </rPr>
      <t xml:space="preserve">客服</t>
    </r>
    <r>
      <rPr>
        <sz val="10"/>
        <rFont val="Arial"/>
        <family val="2"/>
      </rPr>
      <t xml:space="preserve">-</t>
    </r>
    <r>
      <rPr>
        <sz val="10"/>
        <rFont val="Noto Sans"/>
        <family val="2"/>
      </rPr>
      <t xml:space="preserve">热线现场生产运营</t>
    </r>
  </si>
  <si>
    <r>
      <rPr>
        <sz val="10"/>
        <rFont val="Noto Sans"/>
        <family val="2"/>
      </rPr>
      <t xml:space="preserve">客服</t>
    </r>
    <r>
      <rPr>
        <sz val="10"/>
        <rFont val="Arial"/>
        <family val="2"/>
      </rPr>
      <t xml:space="preserve">-</t>
    </r>
    <r>
      <rPr>
        <sz val="10"/>
        <rFont val="Noto Sans"/>
        <family val="2"/>
      </rPr>
      <t xml:space="preserve">热线业务运营</t>
    </r>
  </si>
  <si>
    <r>
      <rPr>
        <sz val="10"/>
        <rFont val="Noto Sans"/>
        <family val="2"/>
      </rPr>
      <t xml:space="preserve">客服</t>
    </r>
    <r>
      <rPr>
        <sz val="10"/>
        <rFont val="Arial"/>
        <family val="2"/>
      </rPr>
      <t xml:space="preserve">-</t>
    </r>
    <r>
      <rPr>
        <sz val="10"/>
        <rFont val="Noto Sans"/>
        <family val="2"/>
      </rPr>
      <t xml:space="preserve">互联网服务现场生产运营</t>
    </r>
  </si>
  <si>
    <r>
      <rPr>
        <sz val="10"/>
        <rFont val="Noto Sans"/>
        <family val="2"/>
      </rPr>
      <t xml:space="preserve">客服</t>
    </r>
    <r>
      <rPr>
        <sz val="10"/>
        <rFont val="Arial"/>
        <family val="2"/>
      </rPr>
      <t xml:space="preserve">-</t>
    </r>
    <r>
      <rPr>
        <sz val="10"/>
        <rFont val="Noto Sans"/>
        <family val="2"/>
      </rPr>
      <t xml:space="preserve">互联网服务业务运营</t>
    </r>
  </si>
  <si>
    <r>
      <rPr>
        <sz val="10"/>
        <rFont val="Noto Sans"/>
        <family val="2"/>
      </rPr>
      <t xml:space="preserve">市场</t>
    </r>
    <r>
      <rPr>
        <sz val="10"/>
        <rFont val="Arial"/>
        <family val="2"/>
      </rPr>
      <t xml:space="preserve">-</t>
    </r>
    <r>
      <rPr>
        <sz val="10"/>
        <rFont val="Noto Sans"/>
        <family val="2"/>
      </rPr>
      <t xml:space="preserve">市场营销</t>
    </r>
  </si>
  <si>
    <r>
      <rPr>
        <sz val="10"/>
        <rFont val="Noto Sans"/>
        <family val="2"/>
      </rPr>
      <t xml:space="preserve">市场</t>
    </r>
    <r>
      <rPr>
        <sz val="10"/>
        <rFont val="Arial"/>
        <family val="2"/>
      </rPr>
      <t xml:space="preserve">-</t>
    </r>
    <r>
      <rPr>
        <sz val="10"/>
        <rFont val="Noto Sans"/>
        <family val="2"/>
      </rPr>
      <t xml:space="preserve">产品管理</t>
    </r>
  </si>
  <si>
    <r>
      <rPr>
        <sz val="10"/>
        <rFont val="Noto Sans"/>
        <family val="2"/>
      </rPr>
      <t xml:space="preserve">市场</t>
    </r>
    <r>
      <rPr>
        <sz val="10"/>
        <rFont val="Arial"/>
        <family val="2"/>
      </rPr>
      <t xml:space="preserve">-</t>
    </r>
    <r>
      <rPr>
        <sz val="10"/>
        <rFont val="Noto Sans"/>
        <family val="2"/>
      </rPr>
      <t xml:space="preserve">技术研发</t>
    </r>
  </si>
  <si>
    <r>
      <rPr>
        <sz val="10"/>
        <rFont val="Noto Sans"/>
        <family val="2"/>
      </rPr>
      <t xml:space="preserve">市场</t>
    </r>
    <r>
      <rPr>
        <sz val="10"/>
        <rFont val="Arial"/>
        <family val="2"/>
      </rPr>
      <t xml:space="preserve">-</t>
    </r>
    <r>
      <rPr>
        <sz val="10"/>
        <rFont val="Noto Sans"/>
        <family val="2"/>
      </rPr>
      <t xml:space="preserve">客户运营</t>
    </r>
  </si>
  <si>
    <r>
      <rPr>
        <sz val="10"/>
        <rFont val="Noto Sans"/>
        <family val="2"/>
      </rPr>
      <t xml:space="preserve">市场</t>
    </r>
    <r>
      <rPr>
        <sz val="10"/>
        <rFont val="Arial"/>
        <family val="2"/>
      </rPr>
      <t xml:space="preserve">-</t>
    </r>
    <r>
      <rPr>
        <sz val="10"/>
        <rFont val="Noto Sans"/>
        <family val="2"/>
      </rPr>
      <t xml:space="preserve">项目管理</t>
    </r>
  </si>
  <si>
    <r>
      <rPr>
        <sz val="10"/>
        <rFont val="Noto Sans"/>
        <family val="2"/>
      </rPr>
      <t xml:space="preserve">市场</t>
    </r>
    <r>
      <rPr>
        <sz val="10"/>
        <rFont val="Arial"/>
        <family val="2"/>
      </rPr>
      <t xml:space="preserve">-</t>
    </r>
    <r>
      <rPr>
        <sz val="10"/>
        <rFont val="Noto Sans"/>
        <family val="2"/>
      </rPr>
      <t xml:space="preserve">业务管理</t>
    </r>
  </si>
  <si>
    <r>
      <rPr>
        <sz val="10"/>
        <rFont val="Noto Sans"/>
        <family val="2"/>
      </rPr>
      <t xml:space="preserve">市场</t>
    </r>
    <r>
      <rPr>
        <sz val="10"/>
        <rFont val="Arial"/>
        <family val="2"/>
      </rPr>
      <t xml:space="preserve">-</t>
    </r>
    <r>
      <rPr>
        <sz val="10"/>
        <rFont val="Noto Sans"/>
        <family val="2"/>
      </rPr>
      <t xml:space="preserve">线上运营团队</t>
    </r>
  </si>
  <si>
    <r>
      <rPr>
        <sz val="10"/>
        <rFont val="Noto Sans"/>
        <family val="2"/>
      </rPr>
      <t xml:space="preserve">市场</t>
    </r>
    <r>
      <rPr>
        <sz val="10"/>
        <rFont val="Arial"/>
        <family val="2"/>
      </rPr>
      <t xml:space="preserve">-</t>
    </r>
    <r>
      <rPr>
        <sz val="10"/>
        <rFont val="Noto Sans"/>
        <family val="2"/>
      </rPr>
      <t xml:space="preserve">渠道运营</t>
    </r>
  </si>
  <si>
    <r>
      <rPr>
        <sz val="10"/>
        <rFont val="Noto Sans"/>
        <family val="2"/>
      </rPr>
      <t xml:space="preserve">市场</t>
    </r>
    <r>
      <rPr>
        <sz val="10"/>
        <rFont val="Arial"/>
        <family val="2"/>
      </rPr>
      <t xml:space="preserve">-</t>
    </r>
    <r>
      <rPr>
        <sz val="10"/>
        <rFont val="Noto Sans"/>
        <family val="2"/>
      </rPr>
      <t xml:space="preserve">社会渠道网格</t>
    </r>
  </si>
  <si>
    <r>
      <rPr>
        <sz val="10"/>
        <rFont val="Noto Sans"/>
        <family val="2"/>
      </rPr>
      <t xml:space="preserve">市场</t>
    </r>
    <r>
      <rPr>
        <sz val="10"/>
        <rFont val="Arial"/>
        <family val="2"/>
      </rPr>
      <t xml:space="preserve">-</t>
    </r>
    <r>
      <rPr>
        <sz val="10"/>
        <rFont val="Noto Sans"/>
        <family val="2"/>
      </rPr>
      <t xml:space="preserve">校园专业营销</t>
    </r>
  </si>
  <si>
    <r>
      <rPr>
        <sz val="10"/>
        <rFont val="Noto Sans"/>
        <family val="2"/>
      </rPr>
      <t xml:space="preserve">市场</t>
    </r>
    <r>
      <rPr>
        <sz val="10"/>
        <rFont val="Arial"/>
        <family val="2"/>
      </rPr>
      <t xml:space="preserve">-</t>
    </r>
    <r>
      <rPr>
        <sz val="10"/>
        <rFont val="Noto Sans"/>
        <family val="2"/>
      </rPr>
      <t xml:space="preserve">综合网格渠道营销</t>
    </r>
  </si>
  <si>
    <r>
      <rPr>
        <sz val="10"/>
        <rFont val="Noto Sans"/>
        <family val="2"/>
      </rPr>
      <t xml:space="preserve">市场</t>
    </r>
    <r>
      <rPr>
        <sz val="10"/>
        <rFont val="Arial"/>
        <family val="2"/>
      </rPr>
      <t xml:space="preserve">-</t>
    </r>
    <r>
      <rPr>
        <sz val="10"/>
        <rFont val="Noto Sans"/>
        <family val="2"/>
      </rPr>
      <t xml:space="preserve">终端管理</t>
    </r>
  </si>
  <si>
    <r>
      <rPr>
        <sz val="10"/>
        <rFont val="Noto Sans"/>
        <family val="2"/>
      </rPr>
      <t xml:space="preserve">市场</t>
    </r>
    <r>
      <rPr>
        <sz val="10"/>
        <rFont val="Arial"/>
        <family val="2"/>
      </rPr>
      <t xml:space="preserve">-</t>
    </r>
    <r>
      <rPr>
        <sz val="10"/>
        <rFont val="Noto Sans"/>
        <family val="2"/>
      </rPr>
      <t xml:space="preserve">综合统筹</t>
    </r>
  </si>
  <si>
    <r>
      <rPr>
        <sz val="10"/>
        <rFont val="Noto Sans"/>
        <family val="2"/>
      </rPr>
      <t xml:space="preserve">市场</t>
    </r>
    <r>
      <rPr>
        <sz val="10"/>
        <rFont val="Arial"/>
        <family val="2"/>
      </rPr>
      <t xml:space="preserve">-</t>
    </r>
    <r>
      <rPr>
        <sz val="10"/>
        <rFont val="Noto Sans"/>
        <family val="2"/>
      </rPr>
      <t xml:space="preserve">营业厅店长</t>
    </r>
  </si>
  <si>
    <r>
      <rPr>
        <sz val="10"/>
        <rFont val="Noto Sans"/>
        <family val="2"/>
      </rPr>
      <t xml:space="preserve">市场</t>
    </r>
    <r>
      <rPr>
        <sz val="10"/>
        <rFont val="Arial"/>
        <family val="2"/>
      </rPr>
      <t xml:space="preserve">-</t>
    </r>
    <r>
      <rPr>
        <sz val="10"/>
        <rFont val="Noto Sans"/>
        <family val="2"/>
      </rPr>
      <t xml:space="preserve">营业厅营业员</t>
    </r>
  </si>
  <si>
    <r>
      <rPr>
        <sz val="10"/>
        <rFont val="Noto Sans"/>
        <family val="2"/>
      </rPr>
      <t xml:space="preserve">市场</t>
    </r>
    <r>
      <rPr>
        <sz val="10"/>
        <rFont val="Arial"/>
        <family val="2"/>
      </rPr>
      <t xml:space="preserve">-</t>
    </r>
    <r>
      <rPr>
        <sz val="10"/>
        <rFont val="Noto Sans"/>
        <family val="2"/>
      </rPr>
      <t xml:space="preserve">划小单元负责人</t>
    </r>
  </si>
  <si>
    <r>
      <rPr>
        <sz val="10"/>
        <rFont val="Noto Sans"/>
        <family val="2"/>
      </rPr>
      <t xml:space="preserve">市场</t>
    </r>
    <r>
      <rPr>
        <sz val="10"/>
        <rFont val="Arial"/>
        <family val="2"/>
      </rPr>
      <t xml:space="preserve">-</t>
    </r>
    <r>
      <rPr>
        <sz val="10"/>
        <rFont val="Noto Sans"/>
        <family val="2"/>
      </rPr>
      <t xml:space="preserve">综合网格智慧家庭工程师</t>
    </r>
  </si>
  <si>
    <r>
      <rPr>
        <sz val="10"/>
        <rFont val="Noto Sans"/>
        <family val="2"/>
      </rPr>
      <t xml:space="preserve">市场</t>
    </r>
    <r>
      <rPr>
        <sz val="10"/>
        <rFont val="Arial"/>
        <family val="2"/>
      </rPr>
      <t xml:space="preserve">-</t>
    </r>
    <r>
      <rPr>
        <sz val="10"/>
        <rFont val="Noto Sans"/>
        <family val="2"/>
      </rPr>
      <t xml:space="preserve">综合网格后台支撑</t>
    </r>
  </si>
  <si>
    <r>
      <rPr>
        <sz val="10"/>
        <rFont val="Noto Sans"/>
        <family val="2"/>
      </rPr>
      <t xml:space="preserve">市场</t>
    </r>
    <r>
      <rPr>
        <sz val="10"/>
        <rFont val="Arial"/>
        <family val="2"/>
      </rPr>
      <t xml:space="preserve">-</t>
    </r>
    <r>
      <rPr>
        <sz val="10"/>
        <rFont val="Noto Sans"/>
        <family val="2"/>
      </rPr>
      <t xml:space="preserve">综合网格商企营销</t>
    </r>
  </si>
  <si>
    <r>
      <rPr>
        <sz val="10"/>
        <rFont val="Noto Sans"/>
        <family val="2"/>
      </rPr>
      <t xml:space="preserve">市场</t>
    </r>
    <r>
      <rPr>
        <sz val="10"/>
        <rFont val="Arial"/>
        <family val="2"/>
      </rPr>
      <t xml:space="preserve">-</t>
    </r>
    <r>
      <rPr>
        <sz val="10"/>
        <rFont val="Noto Sans"/>
        <family val="2"/>
      </rPr>
      <t xml:space="preserve">电话营销</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中台生产运营</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解决方案</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产品管理</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技术研发</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项目实施</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运营服务</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业务管理</t>
    </r>
  </si>
  <si>
    <r>
      <rPr>
        <sz val="11"/>
        <color rgb="FF000000"/>
        <rFont val="Noto Sans"/>
        <family val="2"/>
      </rPr>
      <t xml:space="preserve">政企</t>
    </r>
    <r>
      <rPr>
        <sz val="11"/>
        <color rgb="FF000000"/>
        <rFont val="宋体"/>
        <family val="0"/>
        <charset val="134"/>
      </rPr>
      <t xml:space="preserve">-</t>
    </r>
    <r>
      <rPr>
        <sz val="11"/>
        <color rgb="FF000000"/>
        <rFont val="Noto Sans"/>
        <family val="2"/>
      </rPr>
      <t xml:space="preserve">综合支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社区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交付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智慧运营</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网格负责人</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社会渠道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线上运营</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中台运营族群</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商客经理</t>
    </r>
  </si>
  <si>
    <t xml:space="preserve">关键职责</t>
  </si>
  <si>
    <t xml:space="preserve">系统安全管理</t>
  </si>
  <si>
    <t xml:space="preserve">信息安全管理</t>
  </si>
  <si>
    <t xml:space="preserve">网络技术研究</t>
  </si>
  <si>
    <t xml:space="preserve">账务处理</t>
  </si>
  <si>
    <t xml:space="preserve">应用变更管理</t>
  </si>
  <si>
    <t xml:space="preserve">卫星地面设备监控</t>
  </si>
  <si>
    <t xml:space="preserve">无线网络设备监控</t>
  </si>
  <si>
    <t xml:space="preserve">传输网网络设备监控</t>
  </si>
  <si>
    <t xml:space="preserve">系统发布</t>
  </si>
  <si>
    <t xml:space="preserve">队伍建设及培训</t>
  </si>
  <si>
    <t xml:space="preserve">工程实施</t>
  </si>
  <si>
    <t xml:space="preserve">公众客户服务响应</t>
  </si>
  <si>
    <t xml:space="preserve">交换网络资源调度</t>
  </si>
  <si>
    <r>
      <rPr>
        <sz val="10"/>
        <rFont val="Arial"/>
        <family val="2"/>
      </rPr>
      <t xml:space="preserve">IP</t>
    </r>
    <r>
      <rPr>
        <sz val="10"/>
        <rFont val="Noto Sans"/>
        <family val="2"/>
      </rPr>
      <t xml:space="preserve">网络资源调度</t>
    </r>
  </si>
  <si>
    <t xml:space="preserve">电路调度和资源调配</t>
  </si>
  <si>
    <t xml:space="preserve">接入网资源调度</t>
  </si>
  <si>
    <t xml:space="preserve">动力环境设备维护技术支撑</t>
  </si>
  <si>
    <t xml:space="preserve">供应商管理</t>
  </si>
  <si>
    <t xml:space="preserve">数据系统架构管理</t>
  </si>
  <si>
    <t xml:space="preserve">集成项目管理</t>
  </si>
  <si>
    <r>
      <rPr>
        <sz val="10"/>
        <rFont val="Arial"/>
        <family val="2"/>
      </rPr>
      <t xml:space="preserve">IT</t>
    </r>
    <r>
      <rPr>
        <sz val="10"/>
        <rFont val="Noto Sans"/>
        <family val="2"/>
      </rPr>
      <t xml:space="preserve">服务统一受理</t>
    </r>
  </si>
  <si>
    <r>
      <rPr>
        <sz val="10"/>
        <rFont val="Noto Sans"/>
        <family val="2"/>
      </rPr>
      <t xml:space="preserve">区</t>
    </r>
    <r>
      <rPr>
        <sz val="10"/>
        <rFont val="Arial"/>
        <family val="2"/>
      </rPr>
      <t xml:space="preserve">/</t>
    </r>
    <r>
      <rPr>
        <sz val="10"/>
        <rFont val="Noto Sans"/>
        <family val="2"/>
      </rPr>
      <t xml:space="preserve">县公司物资保管</t>
    </r>
  </si>
  <si>
    <r>
      <rPr>
        <sz val="10"/>
        <rFont val="Noto Sans"/>
        <family val="2"/>
      </rPr>
      <t xml:space="preserve">区</t>
    </r>
    <r>
      <rPr>
        <sz val="10"/>
        <rFont val="Arial"/>
        <family val="2"/>
      </rPr>
      <t xml:space="preserve">/</t>
    </r>
    <r>
      <rPr>
        <sz val="10"/>
        <rFont val="Noto Sans"/>
        <family val="2"/>
      </rPr>
      <t xml:space="preserve">县公司物资采购</t>
    </r>
  </si>
  <si>
    <r>
      <rPr>
        <sz val="10"/>
        <rFont val="Arial"/>
        <family val="2"/>
      </rPr>
      <t xml:space="preserve">IT</t>
    </r>
    <r>
      <rPr>
        <sz val="10"/>
        <rFont val="Noto Sans"/>
        <family val="2"/>
      </rPr>
      <t xml:space="preserve">承载网建设</t>
    </r>
  </si>
  <si>
    <t xml:space="preserve">公共资源建设</t>
  </si>
  <si>
    <t xml:space="preserve">质量统筹管理</t>
  </si>
  <si>
    <t xml:space="preserve">网络建设设计</t>
  </si>
  <si>
    <t xml:space="preserve">业务平台设备维护</t>
  </si>
  <si>
    <t xml:space="preserve">规范与标准</t>
  </si>
  <si>
    <t xml:space="preserve">网络优化评估</t>
  </si>
  <si>
    <r>
      <rPr>
        <sz val="10"/>
        <rFont val="Noto Sans"/>
        <family val="2"/>
      </rPr>
      <t xml:space="preserve">运维支撑类</t>
    </r>
    <r>
      <rPr>
        <sz val="10"/>
        <rFont val="Arial"/>
        <family val="2"/>
      </rPr>
      <t xml:space="preserve">IT</t>
    </r>
    <r>
      <rPr>
        <sz val="10"/>
        <rFont val="Noto Sans"/>
        <family val="2"/>
      </rPr>
      <t xml:space="preserve">设备优化</t>
    </r>
  </si>
  <si>
    <t xml:space="preserve">信息化内控</t>
  </si>
  <si>
    <t xml:space="preserve">系统上线管理</t>
  </si>
  <si>
    <t xml:space="preserve">资源统计、核查</t>
  </si>
  <si>
    <t xml:space="preserve">标准管理</t>
  </si>
  <si>
    <t xml:space="preserve">网络安全监控处置</t>
  </si>
  <si>
    <t xml:space="preserve">政企客户服务与响应</t>
  </si>
  <si>
    <t xml:space="preserve">基础设施设备维护</t>
  </si>
  <si>
    <t xml:space="preserve">网络监控</t>
  </si>
  <si>
    <t xml:space="preserve">网络调度</t>
  </si>
  <si>
    <t xml:space="preserve">无线网维护管理</t>
  </si>
  <si>
    <t xml:space="preserve">核心网维护管理</t>
  </si>
  <si>
    <t xml:space="preserve">接入网设备维护</t>
  </si>
  <si>
    <t xml:space="preserve">云资源运营</t>
  </si>
  <si>
    <t xml:space="preserve">平台运营</t>
  </si>
  <si>
    <t xml:space="preserve">解决方案设计与实施</t>
  </si>
  <si>
    <t xml:space="preserve">系统架构设计</t>
  </si>
  <si>
    <t xml:space="preserve">需求分析</t>
  </si>
  <si>
    <r>
      <rPr>
        <sz val="10"/>
        <rFont val="Noto Sans"/>
        <family val="2"/>
      </rPr>
      <t xml:space="preserve">网络</t>
    </r>
    <r>
      <rPr>
        <sz val="10"/>
        <rFont val="Arial"/>
        <family val="2"/>
      </rPr>
      <t xml:space="preserve">IT</t>
    </r>
    <r>
      <rPr>
        <sz val="10"/>
        <rFont val="Noto Sans"/>
        <family val="2"/>
      </rPr>
      <t xml:space="preserve">规划</t>
    </r>
  </si>
  <si>
    <t xml:space="preserve">核心网工程项目管理</t>
  </si>
  <si>
    <t xml:space="preserve">网络线运维成本管理</t>
  </si>
  <si>
    <t xml:space="preserve">建维制度流程管理</t>
  </si>
  <si>
    <t xml:space="preserve">人力资源管理</t>
  </si>
  <si>
    <t xml:space="preserve">网络安全防护</t>
  </si>
  <si>
    <t xml:space="preserve">网络资源资产效能评价</t>
  </si>
  <si>
    <t xml:space="preserve">产品经理</t>
  </si>
  <si>
    <t xml:space="preserve">信息安全运营</t>
  </si>
  <si>
    <t xml:space="preserve">流程运营</t>
  </si>
  <si>
    <t xml:space="preserve">人力管理</t>
  </si>
  <si>
    <t xml:space="preserve">规划架构</t>
  </si>
  <si>
    <t xml:space="preserve">软件测试</t>
  </si>
  <si>
    <t xml:space="preserve">前端研发</t>
  </si>
  <si>
    <t xml:space="preserve">软件需求分析</t>
  </si>
  <si>
    <t xml:space="preserve">技术架构设计</t>
  </si>
  <si>
    <t xml:space="preserve">业务系统支撑</t>
  </si>
  <si>
    <t xml:space="preserve">计费处理</t>
  </si>
  <si>
    <t xml:space="preserve">科技创新规划管理</t>
  </si>
  <si>
    <t xml:space="preserve">战略及机制研究</t>
  </si>
  <si>
    <t xml:space="preserve">网络规划研究</t>
  </si>
  <si>
    <t xml:space="preserve">泛终端技术研究</t>
  </si>
  <si>
    <t xml:space="preserve">业务规划与项目管理</t>
  </si>
  <si>
    <t xml:space="preserve">算力供给</t>
  </si>
  <si>
    <t xml:space="preserve">网络与信息安全规划</t>
  </si>
  <si>
    <t xml:space="preserve">业务安全管理</t>
  </si>
  <si>
    <t xml:space="preserve">数据安全管理</t>
  </si>
  <si>
    <t xml:space="preserve">信创管理</t>
  </si>
  <si>
    <t xml:space="preserve">产业研究规划</t>
  </si>
  <si>
    <t xml:space="preserve">网信安考核管理</t>
  </si>
  <si>
    <t xml:space="preserve">软件需求</t>
  </si>
  <si>
    <t xml:space="preserve">算法建模</t>
  </si>
  <si>
    <t xml:space="preserve">安全研发</t>
  </si>
  <si>
    <t xml:space="preserve">中台运营</t>
  </si>
  <si>
    <t xml:space="preserve">计费生产</t>
  </si>
  <si>
    <t xml:space="preserve">后勤服务</t>
  </si>
  <si>
    <t xml:space="preserve">案件查处</t>
  </si>
  <si>
    <t xml:space="preserve">报表编制</t>
  </si>
  <si>
    <t xml:space="preserve">会计总账</t>
  </si>
  <si>
    <t xml:space="preserve">职位管理</t>
  </si>
  <si>
    <t xml:space="preserve">子公司党团工作</t>
  </si>
  <si>
    <r>
      <rPr>
        <sz val="10"/>
        <rFont val="Noto Sans"/>
        <family val="2"/>
      </rPr>
      <t xml:space="preserve">区</t>
    </r>
    <r>
      <rPr>
        <sz val="10"/>
        <rFont val="Arial"/>
        <family val="2"/>
      </rPr>
      <t xml:space="preserve">/</t>
    </r>
    <r>
      <rPr>
        <sz val="10"/>
        <rFont val="Noto Sans"/>
        <family val="2"/>
      </rPr>
      <t xml:space="preserve">县公司综合行政</t>
    </r>
  </si>
  <si>
    <t xml:space="preserve">法律事务</t>
  </si>
  <si>
    <r>
      <rPr>
        <sz val="10"/>
        <rFont val="Noto Sans"/>
        <family val="2"/>
      </rPr>
      <t xml:space="preserve">区</t>
    </r>
    <r>
      <rPr>
        <sz val="10"/>
        <rFont val="Arial"/>
        <family val="2"/>
      </rPr>
      <t xml:space="preserve">/</t>
    </r>
    <r>
      <rPr>
        <sz val="10"/>
        <rFont val="Noto Sans"/>
        <family val="2"/>
      </rPr>
      <t xml:space="preserve">县公司存续事务</t>
    </r>
  </si>
  <si>
    <t xml:space="preserve">工程财务管理</t>
  </si>
  <si>
    <t xml:space="preserve">子公司工会</t>
  </si>
  <si>
    <t xml:space="preserve">流程管理</t>
  </si>
  <si>
    <t xml:space="preserve">消防安保</t>
  </si>
  <si>
    <t xml:space="preserve">子公司内审</t>
  </si>
  <si>
    <t xml:space="preserve">风险管理</t>
  </si>
  <si>
    <t xml:space="preserve">投资与合作</t>
  </si>
  <si>
    <t xml:space="preserve">海外法律事务</t>
  </si>
  <si>
    <t xml:space="preserve">基层组织建设与管理</t>
  </si>
  <si>
    <t xml:space="preserve">统战侨联</t>
  </si>
  <si>
    <t xml:space="preserve">支部书记</t>
  </si>
  <si>
    <t xml:space="preserve">宣传策划组织</t>
  </si>
  <si>
    <t xml:space="preserve">政策研究</t>
  </si>
  <si>
    <t xml:space="preserve">前期论证</t>
  </si>
  <si>
    <t xml:space="preserve">一般重大项目营销</t>
  </si>
  <si>
    <t xml:space="preserve">国际运营商客户的营销</t>
  </si>
  <si>
    <t xml:space="preserve">终端结算管理</t>
  </si>
  <si>
    <t xml:space="preserve">产品发布与推广</t>
  </si>
  <si>
    <t xml:space="preserve">培训推广</t>
  </si>
  <si>
    <t xml:space="preserve">产品资费管理</t>
  </si>
  <si>
    <t xml:space="preserve">国际项目运营管理</t>
  </si>
  <si>
    <t xml:space="preserve">广告及传播</t>
  </si>
  <si>
    <t xml:space="preserve">计费、帐务与结算管理</t>
  </si>
  <si>
    <t xml:space="preserve">产品应用平台支撑与响应</t>
  </si>
  <si>
    <t xml:space="preserve">物流管理及服务</t>
  </si>
  <si>
    <t xml:space="preserve">视频业务管理</t>
  </si>
  <si>
    <t xml:space="preserve">集团客户投资管理</t>
  </si>
  <si>
    <t xml:space="preserve">渠道佣金管理</t>
  </si>
  <si>
    <t xml:space="preserve">电话营销座席代表</t>
  </si>
  <si>
    <t xml:space="preserve">疑难座席</t>
  </si>
  <si>
    <t xml:space="preserve">新型互联网服务管理</t>
  </si>
  <si>
    <t xml:space="preserve">终端运营组织</t>
  </si>
  <si>
    <t xml:space="preserve">销售实施</t>
  </si>
  <si>
    <r>
      <rPr>
        <sz val="10"/>
        <rFont val="Arial"/>
        <family val="2"/>
      </rPr>
      <t xml:space="preserve">QQ</t>
    </r>
    <r>
      <rPr>
        <sz val="10"/>
        <rFont val="Noto Sans"/>
        <family val="2"/>
      </rPr>
      <t xml:space="preserve">客服坐席</t>
    </r>
  </si>
  <si>
    <t xml:space="preserve">终端采购管理</t>
  </si>
  <si>
    <t xml:space="preserve">公众直销经理</t>
  </si>
  <si>
    <t xml:space="preserve">网格经理</t>
  </si>
  <si>
    <r>
      <rPr>
        <sz val="10"/>
        <rFont val="Arial"/>
        <family val="2"/>
      </rPr>
      <t xml:space="preserve">IDC</t>
    </r>
    <r>
      <rPr>
        <sz val="10"/>
        <rFont val="Noto Sans"/>
        <family val="2"/>
      </rPr>
      <t xml:space="preserve">市场业务管理</t>
    </r>
  </si>
  <si>
    <t xml:space="preserve">营销方案策划</t>
  </si>
  <si>
    <t xml:space="preserve">终端资源实物管理</t>
  </si>
  <si>
    <t xml:space="preserve">维系管理</t>
  </si>
  <si>
    <t xml:space="preserve">质检</t>
  </si>
  <si>
    <t xml:space="preserve">服务营销</t>
  </si>
  <si>
    <t xml:space="preserve">经营分析</t>
  </si>
  <si>
    <t xml:space="preserve">经营计划编制</t>
  </si>
  <si>
    <t xml:space="preserve">渠道营销</t>
  </si>
  <si>
    <t xml:space="preserve">欠费催缴</t>
  </si>
  <si>
    <t xml:space="preserve">业务受理</t>
  </si>
  <si>
    <t xml:space="preserve">码号频率管理</t>
  </si>
  <si>
    <t xml:space="preserve">渠道销售管理</t>
  </si>
  <si>
    <t xml:space="preserve">用户体验</t>
  </si>
  <si>
    <t xml:space="preserve">投诉分析与管理</t>
  </si>
  <si>
    <t xml:space="preserve">业务结算</t>
  </si>
  <si>
    <t xml:space="preserve">国际销售管理</t>
  </si>
  <si>
    <t xml:space="preserve">销售管理</t>
  </si>
  <si>
    <t xml:space="preserve">信息导航产品管理</t>
  </si>
  <si>
    <t xml:space="preserve">代理商渠道管理</t>
  </si>
  <si>
    <t xml:space="preserve">国际投诉分析与管理</t>
  </si>
  <si>
    <t xml:space="preserve">合作支撑管理</t>
  </si>
  <si>
    <t xml:space="preserve">市场经营监控分析</t>
  </si>
  <si>
    <t xml:space="preserve">客户资料管理</t>
  </si>
  <si>
    <t xml:space="preserve">互联互通管理</t>
  </si>
  <si>
    <t xml:space="preserve">质量分析</t>
  </si>
  <si>
    <t xml:space="preserve">知识管理</t>
  </si>
  <si>
    <t xml:space="preserve">销售与服务支撑</t>
  </si>
  <si>
    <t xml:space="preserve">收入保障自动化支撑</t>
  </si>
  <si>
    <t xml:space="preserve">班组长</t>
  </si>
  <si>
    <t xml:space="preserve">配送人员</t>
  </si>
  <si>
    <t xml:space="preserve">一线坐席</t>
  </si>
  <si>
    <t xml:space="preserve">客户体验和感知规划</t>
  </si>
  <si>
    <t xml:space="preserve">产品体验管理与规划</t>
  </si>
  <si>
    <t xml:space="preserve">客户研究管理与规划</t>
  </si>
  <si>
    <t xml:space="preserve">服务体验品牌策划和口碑宣传</t>
  </si>
  <si>
    <t xml:space="preserve">高星级客户服务产品规划与运营</t>
  </si>
  <si>
    <t xml:space="preserve">服务外联</t>
  </si>
  <si>
    <t xml:space="preserve">服务规划、趋势研究及综合调研</t>
  </si>
  <si>
    <t xml:space="preserve">智能总体规划</t>
  </si>
  <si>
    <t xml:space="preserve">知识运营管理与规划</t>
  </si>
  <si>
    <t xml:space="preserve">投诉处理</t>
  </si>
  <si>
    <t xml:space="preserve">投诉运营支撑</t>
  </si>
  <si>
    <t xml:space="preserve">客服代表</t>
  </si>
  <si>
    <t xml:space="preserve">业务培训</t>
  </si>
  <si>
    <t xml:space="preserve">前台客服代表</t>
  </si>
  <si>
    <t xml:space="preserve">产品规划</t>
  </si>
  <si>
    <t xml:space="preserve">系统平台规划</t>
  </si>
  <si>
    <t xml:space="preserve">客户策略管理</t>
  </si>
  <si>
    <t xml:space="preserve">制度统筹</t>
  </si>
  <si>
    <t xml:space="preserve">线上渠道合作拓展</t>
  </si>
  <si>
    <t xml:space="preserve">自有渠道运营</t>
  </si>
  <si>
    <t xml:space="preserve">核心渠道规划及建设</t>
  </si>
  <si>
    <t xml:space="preserve">校园网格的营销服务和现场管理</t>
  </si>
  <si>
    <t xml:space="preserve">综合网格内生态圈建设、中小渠道拓展、管理、维系</t>
  </si>
  <si>
    <t xml:space="preserve">终端营销策划</t>
  </si>
  <si>
    <t xml:space="preserve">综合网格营业厅店长</t>
  </si>
  <si>
    <t xml:space="preserve">业务受理（综合网格）</t>
  </si>
  <si>
    <t xml:space="preserve">综合网格负责人</t>
  </si>
  <si>
    <t xml:space="preserve">宽带、固话、融合业务等装拆移修，承担家庭用户的生产交付工作</t>
  </si>
  <si>
    <t xml:space="preserve">用户发展及维系监控、分析</t>
  </si>
  <si>
    <t xml:space="preserve">沿街商铺及非名单制客户信息管理</t>
  </si>
  <si>
    <t xml:space="preserve">电话营销业务规划与设计、规范标准制定</t>
  </si>
  <si>
    <t xml:space="preserve">全量订单处理</t>
  </si>
  <si>
    <t xml:space="preserve">行业研究</t>
  </si>
  <si>
    <t xml:space="preserve">售前支撑</t>
  </si>
  <si>
    <t xml:space="preserve">业务管理统筹</t>
  </si>
  <si>
    <t xml:space="preserve">产品管理统筹</t>
  </si>
  <si>
    <t xml:space="preserve">项目交付实施</t>
  </si>
  <si>
    <t xml:space="preserve">运营业务管理</t>
  </si>
  <si>
    <t xml:space="preserve">经营管理</t>
  </si>
  <si>
    <t xml:space="preserve">综合网格社区现场营销及客户关系维系</t>
  </si>
  <si>
    <t xml:space="preserve">线上订单上门交付及二次营销</t>
  </si>
  <si>
    <t xml:space="preserve">智慧运营</t>
  </si>
  <si>
    <t xml:space="preserve">智家团队负责人</t>
  </si>
  <si>
    <t xml:space="preserve">运营数据分析</t>
  </si>
  <si>
    <t xml:space="preserve">订单处理</t>
  </si>
  <si>
    <t xml:space="preserve">系统维护管理</t>
  </si>
  <si>
    <t xml:space="preserve">网络安全</t>
  </si>
  <si>
    <t xml:space="preserve">网络技术测试</t>
  </si>
  <si>
    <t xml:space="preserve">结算处理</t>
  </si>
  <si>
    <t xml:space="preserve">业务稽核</t>
  </si>
  <si>
    <t xml:space="preserve">移动核心网设备监控</t>
  </si>
  <si>
    <t xml:space="preserve">系统测试</t>
  </si>
  <si>
    <t xml:space="preserve">运维成本管理</t>
  </si>
  <si>
    <t xml:space="preserve">集团客户故障响应</t>
  </si>
  <si>
    <t xml:space="preserve">交换网络设备监控</t>
  </si>
  <si>
    <t xml:space="preserve">基础数据网络资源调度</t>
  </si>
  <si>
    <t xml:space="preserve">电缆日常维护</t>
  </si>
  <si>
    <t xml:space="preserve">规划与计划</t>
  </si>
  <si>
    <t xml:space="preserve">动力环境监控及维护</t>
  </si>
  <si>
    <t xml:space="preserve">系统选型</t>
  </si>
  <si>
    <t xml:space="preserve">元数据管理</t>
  </si>
  <si>
    <t xml:space="preserve">集成技术实施</t>
  </si>
  <si>
    <t xml:space="preserve">网络维护</t>
  </si>
  <si>
    <t xml:space="preserve">仓储管理</t>
  </si>
  <si>
    <r>
      <rPr>
        <sz val="10"/>
        <rFont val="Arial"/>
        <family val="2"/>
      </rPr>
      <t xml:space="preserve">IT</t>
    </r>
    <r>
      <rPr>
        <sz val="10"/>
        <rFont val="Noto Sans"/>
        <family val="2"/>
      </rPr>
      <t xml:space="preserve">承载网维护</t>
    </r>
  </si>
  <si>
    <t xml:space="preserve">公共资源调度</t>
  </si>
  <si>
    <t xml:space="preserve">测试环境管理</t>
  </si>
  <si>
    <t xml:space="preserve">通信建筑设计</t>
  </si>
  <si>
    <t xml:space="preserve">业务平台网络及安全管理</t>
  </si>
  <si>
    <t xml:space="preserve">技术支援</t>
  </si>
  <si>
    <t xml:space="preserve">业务、市场、经济咨询</t>
  </si>
  <si>
    <t xml:space="preserve">运维支撑类应用数据保障</t>
  </si>
  <si>
    <t xml:space="preserve">信息系统资产管理</t>
  </si>
  <si>
    <t xml:space="preserve">业务验证</t>
  </si>
  <si>
    <t xml:space="preserve">数据挖掘</t>
  </si>
  <si>
    <t xml:space="preserve">网络资源、资产分析及优化</t>
  </si>
  <si>
    <t xml:space="preserve">科技成果及事务管理</t>
  </si>
  <si>
    <t xml:space="preserve">政企客户技术支撑</t>
  </si>
  <si>
    <t xml:space="preserve">基础设施技术支撑</t>
  </si>
  <si>
    <t xml:space="preserve">网管系统维护</t>
  </si>
  <si>
    <t xml:space="preserve">资源管理</t>
  </si>
  <si>
    <t xml:space="preserve">无线网技术支撑</t>
  </si>
  <si>
    <t xml:space="preserve">核心网技术支撑</t>
  </si>
  <si>
    <t xml:space="preserve">技术支撑</t>
  </si>
  <si>
    <t xml:space="preserve">接入网技术支撑</t>
  </si>
  <si>
    <t xml:space="preserve">云资源技术支撑</t>
  </si>
  <si>
    <t xml:space="preserve">平台维护管理</t>
  </si>
  <si>
    <t xml:space="preserve">产品研究与设计</t>
  </si>
  <si>
    <t xml:space="preserve">系统开发</t>
  </si>
  <si>
    <t xml:space="preserve">架构设计</t>
  </si>
  <si>
    <t xml:space="preserve">传输网工程项目管理</t>
  </si>
  <si>
    <t xml:space="preserve">网络运营成本效能评价</t>
  </si>
  <si>
    <t xml:space="preserve">建维任务管理</t>
  </si>
  <si>
    <t xml:space="preserve">网络技术管理</t>
  </si>
  <si>
    <t xml:space="preserve">党群工团</t>
  </si>
  <si>
    <t xml:space="preserve">网络安全保障</t>
  </si>
  <si>
    <t xml:space="preserve">网络运营分析统计</t>
  </si>
  <si>
    <t xml:space="preserve">信息安全维护</t>
  </si>
  <si>
    <t xml:space="preserve">行政管理</t>
  </si>
  <si>
    <t xml:space="preserve">投资管理</t>
  </si>
  <si>
    <t xml:space="preserve">后端研发</t>
  </si>
  <si>
    <t xml:space="preserve">业务架构设计</t>
  </si>
  <si>
    <t xml:space="preserve">质量体系管理</t>
  </si>
  <si>
    <t xml:space="preserve">服务感知保障</t>
  </si>
  <si>
    <t xml:space="preserve">科技创新生态管理</t>
  </si>
  <si>
    <t xml:space="preserve">财务及人力管理研究</t>
  </si>
  <si>
    <t xml:space="preserve">数字化规划研究</t>
  </si>
  <si>
    <t xml:space="preserve">泛终端技术开发</t>
  </si>
  <si>
    <t xml:space="preserve">大数据开发</t>
  </si>
  <si>
    <t xml:space="preserve">算力输送</t>
  </si>
  <si>
    <t xml:space="preserve">网络安全研究</t>
  </si>
  <si>
    <t xml:space="preserve">业务安全运营</t>
  </si>
  <si>
    <t xml:space="preserve">数据安全能力建设</t>
  </si>
  <si>
    <t xml:space="preserve">信创运营</t>
  </si>
  <si>
    <t xml:space="preserve">生态合作管理</t>
  </si>
  <si>
    <t xml:space="preserve">投资及成本管理</t>
  </si>
  <si>
    <t xml:space="preserve">技术架构</t>
  </si>
  <si>
    <t xml:space="preserve">数据研发</t>
  </si>
  <si>
    <t xml:space="preserve">安全运维</t>
  </si>
  <si>
    <t xml:space="preserve">能力运营</t>
  </si>
  <si>
    <t xml:space="preserve">收入保障</t>
  </si>
  <si>
    <t xml:space="preserve">运营管理</t>
  </si>
  <si>
    <r>
      <rPr>
        <sz val="10"/>
        <rFont val="Noto Sans"/>
        <family val="2"/>
      </rPr>
      <t xml:space="preserve">区</t>
    </r>
    <r>
      <rPr>
        <sz val="10"/>
        <rFont val="Arial"/>
        <family val="2"/>
      </rPr>
      <t xml:space="preserve">/</t>
    </r>
    <r>
      <rPr>
        <sz val="10"/>
        <rFont val="Noto Sans"/>
        <family val="2"/>
      </rPr>
      <t xml:space="preserve">县公司后勤管理</t>
    </r>
  </si>
  <si>
    <t xml:space="preserve">专业管理</t>
  </si>
  <si>
    <t xml:space="preserve">党风廉政建设</t>
  </si>
  <si>
    <r>
      <rPr>
        <sz val="10"/>
        <rFont val="Noto Sans"/>
        <family val="2"/>
      </rPr>
      <t xml:space="preserve">区</t>
    </r>
    <r>
      <rPr>
        <sz val="10"/>
        <rFont val="Arial"/>
        <family val="2"/>
      </rPr>
      <t xml:space="preserve">/</t>
    </r>
    <r>
      <rPr>
        <sz val="10"/>
        <rFont val="Noto Sans"/>
        <family val="2"/>
      </rPr>
      <t xml:space="preserve">县公司经营支撑</t>
    </r>
  </si>
  <si>
    <t xml:space="preserve">子公司服务支撑</t>
  </si>
  <si>
    <t xml:space="preserve">培训实施</t>
  </si>
  <si>
    <r>
      <rPr>
        <sz val="10"/>
        <rFont val="Noto Sans"/>
        <family val="2"/>
      </rPr>
      <t xml:space="preserve">区</t>
    </r>
    <r>
      <rPr>
        <sz val="10"/>
        <rFont val="Arial"/>
        <family val="2"/>
      </rPr>
      <t xml:space="preserve">/</t>
    </r>
    <r>
      <rPr>
        <sz val="10"/>
        <rFont val="Noto Sans"/>
        <family val="2"/>
      </rPr>
      <t xml:space="preserve">县公司党团工作</t>
    </r>
  </si>
  <si>
    <t xml:space="preserve">综合事务</t>
  </si>
  <si>
    <t xml:space="preserve">合同管理</t>
  </si>
  <si>
    <t xml:space="preserve">存续资产管理</t>
  </si>
  <si>
    <t xml:space="preserve">税务管理</t>
  </si>
  <si>
    <r>
      <rPr>
        <sz val="10"/>
        <rFont val="Noto Sans"/>
        <family val="2"/>
      </rPr>
      <t xml:space="preserve">区</t>
    </r>
    <r>
      <rPr>
        <sz val="10"/>
        <rFont val="Arial"/>
        <family val="2"/>
      </rPr>
      <t xml:space="preserve">/</t>
    </r>
    <r>
      <rPr>
        <sz val="10"/>
        <rFont val="Noto Sans"/>
        <family val="2"/>
      </rPr>
      <t xml:space="preserve">县基层工会</t>
    </r>
  </si>
  <si>
    <r>
      <rPr>
        <sz val="10"/>
        <rFont val="Noto Sans"/>
        <family val="2"/>
      </rPr>
      <t xml:space="preserve">区</t>
    </r>
    <r>
      <rPr>
        <sz val="10"/>
        <rFont val="Arial"/>
        <family val="2"/>
      </rPr>
      <t xml:space="preserve">/</t>
    </r>
    <r>
      <rPr>
        <sz val="10"/>
        <rFont val="Noto Sans"/>
        <family val="2"/>
      </rPr>
      <t xml:space="preserve">县公司企业管理</t>
    </r>
  </si>
  <si>
    <t xml:space="preserve">环境管理</t>
  </si>
  <si>
    <t xml:space="preserve">审计质量管控</t>
  </si>
  <si>
    <t xml:space="preserve">内控管理</t>
  </si>
  <si>
    <t xml:space="preserve">投资者关系</t>
  </si>
  <si>
    <t xml:space="preserve">海外财务</t>
  </si>
  <si>
    <t xml:space="preserve">党建工作规划</t>
  </si>
  <si>
    <t xml:space="preserve">党员教育培训</t>
  </si>
  <si>
    <t xml:space="preserve">共青团和青年工作</t>
  </si>
  <si>
    <t xml:space="preserve">支部委员</t>
  </si>
  <si>
    <t xml:space="preserve">理论学习管理</t>
  </si>
  <si>
    <t xml:space="preserve">规划计划</t>
  </si>
  <si>
    <t xml:space="preserve">设计规划</t>
  </si>
  <si>
    <t xml:space="preserve">商机管理</t>
  </si>
  <si>
    <t xml:space="preserve">国际运营商关系管理</t>
  </si>
  <si>
    <t xml:space="preserve">产品试用与前期推广</t>
  </si>
  <si>
    <t xml:space="preserve">产品培训</t>
  </si>
  <si>
    <t xml:space="preserve">品牌管理</t>
  </si>
  <si>
    <t xml:space="preserve">导航渠道管理</t>
  </si>
  <si>
    <t xml:space="preserve">产品平台规划与建设</t>
  </si>
  <si>
    <t xml:space="preserve">视频业务产品管理</t>
  </si>
  <si>
    <t xml:space="preserve">集团客户营销管理</t>
  </si>
  <si>
    <t xml:space="preserve">电话营销业务管理</t>
  </si>
  <si>
    <t xml:space="preserve">投诉协调与跟踪</t>
  </si>
  <si>
    <t xml:space="preserve">服务标准与规范管理</t>
  </si>
  <si>
    <t xml:space="preserve">客户营销</t>
  </si>
  <si>
    <t xml:space="preserve">客户拓展</t>
  </si>
  <si>
    <t xml:space="preserve">短厅客服坐席</t>
  </si>
  <si>
    <t xml:space="preserve">终端统计分析</t>
  </si>
  <si>
    <t xml:space="preserve">渠道经理</t>
  </si>
  <si>
    <t xml:space="preserve">营业厅值班经理</t>
  </si>
  <si>
    <t xml:space="preserve">营销方案评审</t>
  </si>
  <si>
    <t xml:space="preserve">终端使用推广</t>
  </si>
  <si>
    <t xml:space="preserve">积分与俱乐部管理</t>
  </si>
  <si>
    <t xml:space="preserve">综合管理</t>
  </si>
  <si>
    <t xml:space="preserve">专属服务</t>
  </si>
  <si>
    <r>
      <rPr>
        <sz val="10"/>
        <rFont val="Noto Sans"/>
        <family val="2"/>
      </rPr>
      <t xml:space="preserve">业务考核管理</t>
    </r>
    <r>
      <rPr>
        <sz val="10"/>
        <rFont val="Arial"/>
        <family val="2"/>
      </rPr>
      <t xml:space="preserve">(</t>
    </r>
    <r>
      <rPr>
        <sz val="10"/>
        <rFont val="Noto Sans"/>
        <family val="2"/>
      </rPr>
      <t xml:space="preserve">个人</t>
    </r>
    <r>
      <rPr>
        <sz val="10"/>
        <rFont val="Arial"/>
        <family val="2"/>
      </rPr>
      <t xml:space="preserve">)</t>
    </r>
  </si>
  <si>
    <t xml:space="preserve">市场信息研究</t>
  </si>
  <si>
    <t xml:space="preserve">欠费管理</t>
  </si>
  <si>
    <t xml:space="preserve">库管</t>
  </si>
  <si>
    <t xml:space="preserve">现场写卡与供应商管理</t>
  </si>
  <si>
    <t xml:space="preserve">渠道运行管理</t>
  </si>
  <si>
    <t xml:space="preserve">资费策略与定价管理</t>
  </si>
  <si>
    <t xml:space="preserve">国际销售组织</t>
  </si>
  <si>
    <t xml:space="preserve">销售组织</t>
  </si>
  <si>
    <t xml:space="preserve">信息导航平台建设</t>
  </si>
  <si>
    <t xml:space="preserve">渠道建设</t>
  </si>
  <si>
    <t xml:space="preserve">外包管理</t>
  </si>
  <si>
    <t xml:space="preserve">合作伙伴管理</t>
  </si>
  <si>
    <t xml:space="preserve">市场运行监控</t>
  </si>
  <si>
    <t xml:space="preserve">客户体系管理</t>
  </si>
  <si>
    <t xml:space="preserve">网间结算管理</t>
  </si>
  <si>
    <t xml:space="preserve">服务监测</t>
  </si>
  <si>
    <t xml:space="preserve">大服务与投诉管理</t>
  </si>
  <si>
    <t xml:space="preserve">收入保障规范</t>
  </si>
  <si>
    <t xml:space="preserve">客户感知测评运营和质量管理</t>
  </si>
  <si>
    <t xml:space="preserve">体验方案编写、组织、执行</t>
  </si>
  <si>
    <t xml:space="preserve">客户招募与管理</t>
  </si>
  <si>
    <t xml:space="preserve">服务体验品牌运营</t>
  </si>
  <si>
    <t xml:space="preserve">风险管控</t>
  </si>
  <si>
    <t xml:space="preserve">人力与队伍建设</t>
  </si>
  <si>
    <t xml:space="preserve">知识采编与审核</t>
  </si>
  <si>
    <t xml:space="preserve">升越级投诉处理</t>
  </si>
  <si>
    <t xml:space="preserve">投诉运营管理</t>
  </si>
  <si>
    <t xml:space="preserve">现场管理</t>
  </si>
  <si>
    <t xml:space="preserve">现场运营</t>
  </si>
  <si>
    <t xml:space="preserve">产品设计开发</t>
  </si>
  <si>
    <t xml:space="preserve">业务开发</t>
  </si>
  <si>
    <t xml:space="preserve">大数据分析建模</t>
  </si>
  <si>
    <t xml:space="preserve">项目实施</t>
  </si>
  <si>
    <t xml:space="preserve">结算管理</t>
  </si>
  <si>
    <t xml:space="preserve">业务结算与稽核</t>
  </si>
  <si>
    <t xml:space="preserve">合作渠道运营</t>
  </si>
  <si>
    <t xml:space="preserve">核心社会渠道管理、支撑、维系</t>
  </si>
  <si>
    <t xml:space="preserve">校园网格内的营业厅、渠道、直销等营销组织、业务拓展、用户维系</t>
  </si>
  <si>
    <t xml:space="preserve">综合网格中小渠道营销拓展、产品销售、品牌宣传</t>
  </si>
  <si>
    <t xml:space="preserve">党群管理</t>
  </si>
  <si>
    <t xml:space="preserve">自营厅专业网格营业厅店长</t>
  </si>
  <si>
    <t xml:space="preserve">销售转化（综合网格）</t>
  </si>
  <si>
    <t xml:space="preserve">社会渠道专业网格负责人</t>
  </si>
  <si>
    <t xml:space="preserve">驻地网网络维护</t>
  </si>
  <si>
    <t xml:space="preserve">存量用户维系</t>
  </si>
  <si>
    <t xml:space="preserve">沿街商铺及非名单制中小商企的业务拓展、客户维系、品牌宣传</t>
  </si>
  <si>
    <t xml:space="preserve">电话营销数据管理与分析、服务质量管理</t>
  </si>
  <si>
    <t xml:space="preserve">订单派发、跟踪、协调</t>
  </si>
  <si>
    <t xml:space="preserve">产品研发</t>
  </si>
  <si>
    <t xml:space="preserve">交付项目统筹</t>
  </si>
  <si>
    <t xml:space="preserve">运行管理</t>
  </si>
  <si>
    <t xml:space="preserve">业务管理</t>
  </si>
  <si>
    <t xml:space="preserve">运营变革推进</t>
  </si>
  <si>
    <t xml:space="preserve">互联网团队负责人</t>
  </si>
  <si>
    <t xml:space="preserve">渠道费用管理</t>
  </si>
  <si>
    <t xml:space="preserve">中台运营与支撑</t>
  </si>
  <si>
    <t xml:space="preserve">数据安全</t>
  </si>
  <si>
    <t xml:space="preserve">终端与智能卡研究</t>
  </si>
  <si>
    <t xml:space="preserve">数据配置及维护</t>
  </si>
  <si>
    <t xml:space="preserve">接口管理</t>
  </si>
  <si>
    <t xml:space="preserve">卫星地面设备维护</t>
  </si>
  <si>
    <t xml:space="preserve">无线网络调度</t>
  </si>
  <si>
    <t xml:space="preserve">传输网网络设备维护</t>
  </si>
  <si>
    <t xml:space="preserve">局房规划</t>
  </si>
  <si>
    <t xml:space="preserve">集团客户技术支撑</t>
  </si>
  <si>
    <t xml:space="preserve">交换网络设备维护</t>
  </si>
  <si>
    <r>
      <rPr>
        <sz val="10"/>
        <rFont val="Arial"/>
        <family val="2"/>
      </rPr>
      <t xml:space="preserve">IP</t>
    </r>
    <r>
      <rPr>
        <sz val="10"/>
        <rFont val="Noto Sans"/>
        <family val="2"/>
      </rPr>
      <t xml:space="preserve">网络设备维护</t>
    </r>
  </si>
  <si>
    <t xml:space="preserve">光缆日常维护</t>
  </si>
  <si>
    <t xml:space="preserve">接入网设备监控</t>
  </si>
  <si>
    <t xml:space="preserve">工程综合</t>
  </si>
  <si>
    <t xml:space="preserve">动力环境设备维护</t>
  </si>
  <si>
    <t xml:space="preserve">项目实施管理</t>
  </si>
  <si>
    <t xml:space="preserve">数据稽核</t>
  </si>
  <si>
    <t xml:space="preserve">合作管理</t>
  </si>
  <si>
    <t xml:space="preserve">系统软件维护</t>
  </si>
  <si>
    <t xml:space="preserve">物流配送管理</t>
  </si>
  <si>
    <t xml:space="preserve">采购实施</t>
  </si>
  <si>
    <r>
      <rPr>
        <sz val="10"/>
        <rFont val="Arial"/>
        <family val="2"/>
      </rPr>
      <t xml:space="preserve">IT</t>
    </r>
    <r>
      <rPr>
        <sz val="10"/>
        <rFont val="Noto Sans"/>
        <family val="2"/>
      </rPr>
      <t xml:space="preserve">承载网资源调度</t>
    </r>
  </si>
  <si>
    <t xml:space="preserve">公共资源管理</t>
  </si>
  <si>
    <t xml:space="preserve">业务平台监控</t>
  </si>
  <si>
    <t xml:space="preserve">通信建筑设计咨询</t>
  </si>
  <si>
    <t xml:space="preserve">运维支撑类应用技术支持</t>
  </si>
  <si>
    <r>
      <rPr>
        <sz val="10"/>
        <rFont val="Arial"/>
        <family val="2"/>
      </rPr>
      <t xml:space="preserve">IT</t>
    </r>
    <r>
      <rPr>
        <sz val="10"/>
        <rFont val="Noto Sans"/>
        <family val="2"/>
      </rPr>
      <t xml:space="preserve">服务质量管理</t>
    </r>
  </si>
  <si>
    <t xml:space="preserve">业务需求事务管理</t>
  </si>
  <si>
    <t xml:space="preserve">数据服务</t>
  </si>
  <si>
    <t xml:space="preserve">固定资产日常管理</t>
  </si>
  <si>
    <t xml:space="preserve">节能减排</t>
  </si>
  <si>
    <t xml:space="preserve">网络安全技术支撑</t>
  </si>
  <si>
    <t xml:space="preserve">政企客户网络管理</t>
  </si>
  <si>
    <t xml:space="preserve">政企客户交付与运营</t>
  </si>
  <si>
    <t xml:space="preserve">全网通信总值班</t>
  </si>
  <si>
    <t xml:space="preserve">无线网设备维护</t>
  </si>
  <si>
    <t xml:space="preserve">核心网分析优化</t>
  </si>
  <si>
    <t xml:space="preserve">分析优化</t>
  </si>
  <si>
    <t xml:space="preserve">宽带网络质量分析优化</t>
  </si>
  <si>
    <t xml:space="preserve">资源池运营分析</t>
  </si>
  <si>
    <t xml:space="preserve">平台技术支撑</t>
  </si>
  <si>
    <t xml:space="preserve">数据平台搭建与维护</t>
  </si>
  <si>
    <t xml:space="preserve">数据网工程项目管理</t>
  </si>
  <si>
    <t xml:space="preserve">网络安全合规</t>
  </si>
  <si>
    <t xml:space="preserve">各专业网络质量分析</t>
  </si>
  <si>
    <t xml:space="preserve">信息安全研发</t>
  </si>
  <si>
    <t xml:space="preserve">财务管理</t>
  </si>
  <si>
    <t xml:space="preserve">成本管理</t>
  </si>
  <si>
    <t xml:space="preserve">平台研发</t>
  </si>
  <si>
    <t xml:space="preserve">基础资源管理</t>
  </si>
  <si>
    <t xml:space="preserve">信用控制</t>
  </si>
  <si>
    <t xml:space="preserve">科技创新机制管理</t>
  </si>
  <si>
    <t xml:space="preserve">宏观经济与市场洞察研究</t>
  </si>
  <si>
    <t xml:space="preserve">网络智能运营研究</t>
  </si>
  <si>
    <t xml:space="preserve">泛终端生态协同</t>
  </si>
  <si>
    <t xml:space="preserve">大数据运营</t>
  </si>
  <si>
    <t xml:space="preserve">算力调度</t>
  </si>
  <si>
    <t xml:space="preserve">网络安全建设</t>
  </si>
  <si>
    <t xml:space="preserve">业务安全能力建设</t>
  </si>
  <si>
    <t xml:space="preserve">数据安全运营</t>
  </si>
  <si>
    <t xml:space="preserve">安全生态建设运营</t>
  </si>
  <si>
    <t xml:space="preserve">行政综合管理</t>
  </si>
  <si>
    <t xml:space="preserve">人工智能研发</t>
  </si>
  <si>
    <t xml:space="preserve">安全管理</t>
  </si>
  <si>
    <t xml:space="preserve">一线支撑响应</t>
  </si>
  <si>
    <t xml:space="preserve">配置服务</t>
  </si>
  <si>
    <t xml:space="preserve">车辆管理</t>
  </si>
  <si>
    <t xml:space="preserve">效能监察</t>
  </si>
  <si>
    <t xml:space="preserve">子公司经营支撑</t>
  </si>
  <si>
    <t xml:space="preserve">资金结算</t>
  </si>
  <si>
    <r>
      <rPr>
        <sz val="10"/>
        <rFont val="Noto Sans"/>
        <family val="2"/>
      </rPr>
      <t xml:space="preserve">区</t>
    </r>
    <r>
      <rPr>
        <sz val="10"/>
        <rFont val="Arial"/>
        <family val="2"/>
      </rPr>
      <t xml:space="preserve">/</t>
    </r>
    <r>
      <rPr>
        <sz val="10"/>
        <rFont val="Noto Sans"/>
        <family val="2"/>
      </rPr>
      <t xml:space="preserve">县公司人力资源管理</t>
    </r>
  </si>
  <si>
    <t xml:space="preserve">团青工作管理</t>
  </si>
  <si>
    <t xml:space="preserve">公文管理</t>
  </si>
  <si>
    <r>
      <rPr>
        <sz val="10"/>
        <rFont val="Noto Sans"/>
        <family val="2"/>
      </rPr>
      <t xml:space="preserve">区</t>
    </r>
    <r>
      <rPr>
        <sz val="10"/>
        <rFont val="Arial"/>
        <family val="2"/>
      </rPr>
      <t xml:space="preserve">/</t>
    </r>
    <r>
      <rPr>
        <sz val="10"/>
        <rFont val="Noto Sans"/>
        <family val="2"/>
      </rPr>
      <t xml:space="preserve">县公司法律、合同管理</t>
    </r>
  </si>
  <si>
    <t xml:space="preserve">改制管理</t>
  </si>
  <si>
    <t xml:space="preserve">子公司管理支撑</t>
  </si>
  <si>
    <t xml:space="preserve">民主管理</t>
  </si>
  <si>
    <t xml:space="preserve">战略管理</t>
  </si>
  <si>
    <t xml:space="preserve">安全生产</t>
  </si>
  <si>
    <t xml:space="preserve">工程审计</t>
  </si>
  <si>
    <r>
      <rPr>
        <sz val="10"/>
        <rFont val="Noto Sans"/>
        <family val="2"/>
      </rPr>
      <t xml:space="preserve">区</t>
    </r>
    <r>
      <rPr>
        <sz val="10"/>
        <rFont val="Arial"/>
        <family val="2"/>
      </rPr>
      <t xml:space="preserve">/</t>
    </r>
    <r>
      <rPr>
        <sz val="10"/>
        <rFont val="Noto Sans"/>
        <family val="2"/>
      </rPr>
      <t xml:space="preserve">县公司内控风险</t>
    </r>
  </si>
  <si>
    <t xml:space="preserve">海外董事会日常事务</t>
  </si>
  <si>
    <t xml:space="preserve">党建督导考核</t>
  </si>
  <si>
    <t xml:space="preserve">党员发展与党费管理</t>
  </si>
  <si>
    <t xml:space="preserve">思政研究与精神文明建设</t>
  </si>
  <si>
    <t xml:space="preserve">制度流程</t>
  </si>
  <si>
    <t xml:space="preserve">实施验收</t>
  </si>
  <si>
    <t xml:space="preserve">客户关系管理</t>
  </si>
  <si>
    <t xml:space="preserve">国际运营商的商机管理</t>
  </si>
  <si>
    <t xml:space="preserve">终端服务支撑</t>
  </si>
  <si>
    <t xml:space="preserve">平台建设管理</t>
  </si>
  <si>
    <t xml:space="preserve">产品客户服务</t>
  </si>
  <si>
    <t xml:space="preserve">广告预算管理</t>
  </si>
  <si>
    <t xml:space="preserve">信息导航业务宣传</t>
  </si>
  <si>
    <t xml:space="preserve">专属产品平台管理</t>
  </si>
  <si>
    <t xml:space="preserve">网络社区产品管理</t>
  </si>
  <si>
    <t xml:space="preserve">集团客户项目管理</t>
  </si>
  <si>
    <t xml:space="preserve">电话营销运营管理</t>
  </si>
  <si>
    <t xml:space="preserve">服务产品规划</t>
  </si>
  <si>
    <t xml:space="preserve">终端业务规范</t>
  </si>
  <si>
    <t xml:space="preserve">客户维系</t>
  </si>
  <si>
    <t xml:space="preserve">手厅客服坐席</t>
  </si>
  <si>
    <t xml:space="preserve">终端体系管理</t>
  </si>
  <si>
    <t xml:space="preserve">高级公众直销经理</t>
  </si>
  <si>
    <t xml:space="preserve">营业厅店长</t>
  </si>
  <si>
    <t xml:space="preserve">营销方案效果评估</t>
  </si>
  <si>
    <t xml:space="preserve">终端物流及库存管理</t>
  </si>
  <si>
    <r>
      <rPr>
        <sz val="10"/>
        <rFont val="Arial"/>
        <family val="2"/>
      </rPr>
      <t xml:space="preserve">VIP</t>
    </r>
    <r>
      <rPr>
        <sz val="10"/>
        <rFont val="Noto Sans"/>
        <family val="2"/>
      </rPr>
      <t xml:space="preserve">日常管理</t>
    </r>
  </si>
  <si>
    <t xml:space="preserve">客户保有</t>
  </si>
  <si>
    <t xml:space="preserve">经分制度与模板管理</t>
  </si>
  <si>
    <t xml:space="preserve">经营计划执行</t>
  </si>
  <si>
    <t xml:space="preserve">信用体系管理</t>
  </si>
  <si>
    <t xml:space="preserve">营业厅运营支撑</t>
  </si>
  <si>
    <r>
      <rPr>
        <sz val="10"/>
        <rFont val="Noto Sans"/>
        <family val="2"/>
      </rPr>
      <t xml:space="preserve">移动号码与</t>
    </r>
    <r>
      <rPr>
        <sz val="10"/>
        <rFont val="Arial"/>
        <family val="2"/>
      </rPr>
      <t xml:space="preserve">IMSI</t>
    </r>
    <r>
      <rPr>
        <sz val="10"/>
        <rFont val="Noto Sans"/>
        <family val="2"/>
      </rPr>
      <t xml:space="preserve">资源管理</t>
    </r>
  </si>
  <si>
    <t xml:space="preserve">渠道策略与规划</t>
  </si>
  <si>
    <t xml:space="preserve">商户拓展</t>
  </si>
  <si>
    <t xml:space="preserve">资费申报及合规管理</t>
  </si>
  <si>
    <t xml:space="preserve">信息导航产品开发</t>
  </si>
  <si>
    <t xml:space="preserve">佣金管理</t>
  </si>
  <si>
    <t xml:space="preserve">国际疑难问题处理</t>
  </si>
  <si>
    <t xml:space="preserve">合作策略管理</t>
  </si>
  <si>
    <t xml:space="preserve">制度与体系管理</t>
  </si>
  <si>
    <t xml:space="preserve">客户维系管理</t>
  </si>
  <si>
    <t xml:space="preserve">虚拟运营商合作</t>
  </si>
  <si>
    <t xml:space="preserve">服务考核</t>
  </si>
  <si>
    <t xml:space="preserve">日常稽核</t>
  </si>
  <si>
    <t xml:space="preserve">普通坐席</t>
  </si>
  <si>
    <t xml:space="preserve">督办座席</t>
  </si>
  <si>
    <t xml:space="preserve">客户体验运营分析与考核管理</t>
  </si>
  <si>
    <t xml:space="preserve">体验问题管理</t>
  </si>
  <si>
    <t xml:space="preserve">用户体验设计、组织与实施</t>
  </si>
  <si>
    <t xml:space="preserve">视频客服运营</t>
  </si>
  <si>
    <t xml:space="preserve">服务创新工作组织、最佳实践成果的推广</t>
  </si>
  <si>
    <t xml:space="preserve">知识培训与运营</t>
  </si>
  <si>
    <t xml:space="preserve">投诉分析</t>
  </si>
  <si>
    <t xml:space="preserve">质量监督</t>
  </si>
  <si>
    <t xml:space="preserve">集约工单处理</t>
  </si>
  <si>
    <t xml:space="preserve">内容运营</t>
  </si>
  <si>
    <t xml:space="preserve">产品运营</t>
  </si>
  <si>
    <t xml:space="preserve">技术型产品研发</t>
  </si>
  <si>
    <t xml:space="preserve">客户分级管理</t>
  </si>
  <si>
    <t xml:space="preserve">业务合规管理（含业务管理和业务流程）</t>
  </si>
  <si>
    <t xml:space="preserve">线上平台与运营</t>
  </si>
  <si>
    <t xml:space="preserve">渠道销售策略制定</t>
  </si>
  <si>
    <t xml:space="preserve">政策培训、系统支撑、工具支撑、销售规范性管理等</t>
  </si>
  <si>
    <t xml:space="preserve">校园公众教育产品宣传、业务拓展、用户维系</t>
  </si>
  <si>
    <t xml:space="preserve">代理商政策系统培训支撑及销售规范性管理</t>
  </si>
  <si>
    <t xml:space="preserve">综合服务支撑</t>
  </si>
  <si>
    <t xml:space="preserve">服务维系（综合网格）</t>
  </si>
  <si>
    <t xml:space="preserve">校园专业网格负责人</t>
  </si>
  <si>
    <t xml:space="preserve">宽带、固话、融合业务等投诉受理及上门解决</t>
  </si>
  <si>
    <t xml:space="preserve">协同前台营销</t>
  </si>
  <si>
    <t xml:space="preserve">沿街商铺生态圈建设</t>
  </si>
  <si>
    <t xml:space="preserve">服务维系系统建设需求</t>
  </si>
  <si>
    <t xml:space="preserve">中台支撑</t>
  </si>
  <si>
    <t xml:space="preserve">行业销售业务统筹</t>
  </si>
  <si>
    <t xml:space="preserve">客户响应</t>
  </si>
  <si>
    <t xml:space="preserve">创新业务管理统筹</t>
  </si>
  <si>
    <t xml:space="preserve">交付团队负责人</t>
  </si>
  <si>
    <t xml:space="preserve">社会渠道营销人员培训</t>
  </si>
  <si>
    <t xml:space="preserve">服务质量监督、分析</t>
  </si>
  <si>
    <t xml:space="preserve">工程管理</t>
  </si>
  <si>
    <t xml:space="preserve">信息安全监控</t>
  </si>
  <si>
    <t xml:space="preserve">通信建设研究</t>
  </si>
  <si>
    <t xml:space="preserve">摊分对账等账务处理</t>
  </si>
  <si>
    <t xml:space="preserve">业务监控</t>
  </si>
  <si>
    <t xml:space="preserve">移动核心网电路域网络调度</t>
  </si>
  <si>
    <t xml:space="preserve">系统开发管理</t>
  </si>
  <si>
    <t xml:space="preserve">节能减排管理</t>
  </si>
  <si>
    <t xml:space="preserve">集团客户业务实施</t>
  </si>
  <si>
    <t xml:space="preserve">交换网络维护管理</t>
  </si>
  <si>
    <t xml:space="preserve">基础数据网络设备维护</t>
  </si>
  <si>
    <t xml:space="preserve">电缆技术维护</t>
  </si>
  <si>
    <t xml:space="preserve">计划与立项</t>
  </si>
  <si>
    <t xml:space="preserve">动力环境设备维护管理</t>
  </si>
  <si>
    <t xml:space="preserve">产品选型</t>
  </si>
  <si>
    <t xml:space="preserve">数据系统建设</t>
  </si>
  <si>
    <t xml:space="preserve">运行监控</t>
  </si>
  <si>
    <t xml:space="preserve">回收商管理</t>
  </si>
  <si>
    <r>
      <rPr>
        <sz val="10"/>
        <rFont val="Arial"/>
        <family val="2"/>
      </rPr>
      <t xml:space="preserve">IT</t>
    </r>
    <r>
      <rPr>
        <sz val="10"/>
        <rFont val="Noto Sans"/>
        <family val="2"/>
      </rPr>
      <t xml:space="preserve">承载网规范与体系</t>
    </r>
  </si>
  <si>
    <t xml:space="preserve">公共资源总体设计</t>
  </si>
  <si>
    <t xml:space="preserve">业务平台技术支撑</t>
  </si>
  <si>
    <t xml:space="preserve">投资计划</t>
  </si>
  <si>
    <t xml:space="preserve">网络技术咨询规划</t>
  </si>
  <si>
    <t xml:space="preserve">运维支撑类系统管理</t>
  </si>
  <si>
    <t xml:space="preserve">外包服务管理</t>
  </si>
  <si>
    <t xml:space="preserve">业务需求跟踪</t>
  </si>
  <si>
    <t xml:space="preserve">数据应用权限管理</t>
  </si>
  <si>
    <t xml:space="preserve">资源分析、资源预警</t>
  </si>
  <si>
    <t xml:space="preserve">科研项目管理</t>
  </si>
  <si>
    <t xml:space="preserve">项目后评价管理</t>
  </si>
  <si>
    <t xml:space="preserve">政企客户网络服务</t>
  </si>
  <si>
    <t xml:space="preserve">线路日常维护</t>
  </si>
  <si>
    <t xml:space="preserve">云资源池监控</t>
  </si>
  <si>
    <t xml:space="preserve">业务开通及支撑</t>
  </si>
  <si>
    <t xml:space="preserve">平台优化</t>
  </si>
  <si>
    <r>
      <rPr>
        <sz val="10"/>
        <rFont val="Arial"/>
        <family val="2"/>
      </rPr>
      <t xml:space="preserve">UED</t>
    </r>
    <r>
      <rPr>
        <sz val="10"/>
        <rFont val="Noto Sans"/>
        <family val="2"/>
      </rPr>
      <t xml:space="preserve">设计</t>
    </r>
  </si>
  <si>
    <t xml:space="preserve">大数据分析</t>
  </si>
  <si>
    <t xml:space="preserve">无线网工程项目管理</t>
  </si>
  <si>
    <t xml:space="preserve">零购管理</t>
  </si>
  <si>
    <t xml:space="preserve">风险和内控管理</t>
  </si>
  <si>
    <t xml:space="preserve">安全手段建维</t>
  </si>
  <si>
    <t xml:space="preserve">二级研发</t>
  </si>
  <si>
    <t xml:space="preserve">大数据研发</t>
  </si>
  <si>
    <t xml:space="preserve">资产维护</t>
  </si>
  <si>
    <t xml:space="preserve">综合结算</t>
  </si>
  <si>
    <t xml:space="preserve">科技创新研发管理</t>
  </si>
  <si>
    <t xml:space="preserve">市场与业务策略研究</t>
  </si>
  <si>
    <t xml:space="preserve">无线技术研究</t>
  </si>
  <si>
    <t xml:space="preserve">垂直行业融合应用产品研发</t>
  </si>
  <si>
    <t xml:space="preserve">算力服务</t>
  </si>
  <si>
    <t xml:space="preserve">网络安全运营</t>
  </si>
  <si>
    <t xml:space="preserve">业务安全服务响应</t>
  </si>
  <si>
    <t xml:space="preserve">数据安全评估</t>
  </si>
  <si>
    <t xml:space="preserve">数据需求</t>
  </si>
  <si>
    <t xml:space="preserve">土地房屋管理</t>
  </si>
  <si>
    <r>
      <rPr>
        <sz val="10"/>
        <rFont val="Noto Sans"/>
        <family val="2"/>
      </rPr>
      <t xml:space="preserve">区</t>
    </r>
    <r>
      <rPr>
        <sz val="10"/>
        <rFont val="Arial"/>
        <family val="2"/>
      </rPr>
      <t xml:space="preserve">/</t>
    </r>
    <r>
      <rPr>
        <sz val="10"/>
        <rFont val="Noto Sans"/>
        <family val="2"/>
      </rPr>
      <t xml:space="preserve">县公司纪检监察</t>
    </r>
  </si>
  <si>
    <t xml:space="preserve">稽核</t>
  </si>
  <si>
    <t xml:space="preserve">收入核算</t>
  </si>
  <si>
    <t xml:space="preserve">培训管理</t>
  </si>
  <si>
    <t xml:space="preserve">统战工作</t>
  </si>
  <si>
    <t xml:space="preserve">综合文字</t>
  </si>
  <si>
    <t xml:space="preserve">子公司法律、合同管理</t>
  </si>
  <si>
    <t xml:space="preserve">存续投资管理</t>
  </si>
  <si>
    <r>
      <rPr>
        <sz val="10"/>
        <rFont val="Noto Sans"/>
        <family val="2"/>
      </rPr>
      <t xml:space="preserve">区</t>
    </r>
    <r>
      <rPr>
        <sz val="10"/>
        <rFont val="Arial"/>
        <family val="2"/>
      </rPr>
      <t xml:space="preserve">/</t>
    </r>
    <r>
      <rPr>
        <sz val="10"/>
        <rFont val="Noto Sans"/>
        <family val="2"/>
      </rPr>
      <t xml:space="preserve">县公司管理支撑</t>
    </r>
  </si>
  <si>
    <t xml:space="preserve">组织管理</t>
  </si>
  <si>
    <t xml:space="preserve">组织绩效管理</t>
  </si>
  <si>
    <t xml:space="preserve">子公司安全保卫</t>
  </si>
  <si>
    <t xml:space="preserve">经营审计</t>
  </si>
  <si>
    <t xml:space="preserve">子公司内控风险管理</t>
  </si>
  <si>
    <t xml:space="preserve">党建人才队伍建设与管理</t>
  </si>
  <si>
    <t xml:space="preserve">企业文化建设</t>
  </si>
  <si>
    <t xml:space="preserve">数字化赋能</t>
  </si>
  <si>
    <t xml:space="preserve">决算交资</t>
  </si>
  <si>
    <t xml:space="preserve">国际市场研究</t>
  </si>
  <si>
    <t xml:space="preserve">终端销售</t>
  </si>
  <si>
    <t xml:space="preserve">产品构架</t>
  </si>
  <si>
    <t xml:space="preserve">产品优化</t>
  </si>
  <si>
    <t xml:space="preserve">信息发布</t>
  </si>
  <si>
    <t xml:space="preserve">机票业务管理</t>
  </si>
  <si>
    <t xml:space="preserve">短彩业务产品运营</t>
  </si>
  <si>
    <t xml:space="preserve">集团客户运营管理</t>
  </si>
  <si>
    <t xml:space="preserve">渠道运营</t>
  </si>
  <si>
    <t xml:space="preserve">大服务运营</t>
  </si>
  <si>
    <t xml:space="preserve">终端技术规范</t>
  </si>
  <si>
    <t xml:space="preserve">网厅在线客服坐席</t>
  </si>
  <si>
    <t xml:space="preserve">高级渠道经理</t>
  </si>
  <si>
    <t xml:space="preserve">乡镇营业部经理（支局长）</t>
  </si>
  <si>
    <t xml:space="preserve">策略研究</t>
  </si>
  <si>
    <t xml:space="preserve">终端运营风险管理</t>
  </si>
  <si>
    <r>
      <rPr>
        <sz val="10"/>
        <rFont val="Arial"/>
        <family val="2"/>
      </rPr>
      <t xml:space="preserve">VIP</t>
    </r>
    <r>
      <rPr>
        <sz val="10"/>
        <rFont val="Noto Sans"/>
        <family val="2"/>
      </rPr>
      <t xml:space="preserve">服务体系管理</t>
    </r>
  </si>
  <si>
    <t xml:space="preserve">知识采编</t>
  </si>
  <si>
    <r>
      <rPr>
        <sz val="10"/>
        <rFont val="Noto Sans"/>
        <family val="2"/>
      </rPr>
      <t xml:space="preserve">业绩指标评价</t>
    </r>
    <r>
      <rPr>
        <sz val="10"/>
        <rFont val="Arial"/>
        <family val="2"/>
      </rPr>
      <t xml:space="preserve">(</t>
    </r>
    <r>
      <rPr>
        <sz val="10"/>
        <rFont val="Noto Sans"/>
        <family val="2"/>
      </rPr>
      <t xml:space="preserve">组织</t>
    </r>
    <r>
      <rPr>
        <sz val="10"/>
        <rFont val="Arial"/>
        <family val="2"/>
      </rPr>
      <t xml:space="preserve">)</t>
    </r>
  </si>
  <si>
    <t xml:space="preserve">市场策略研究</t>
  </si>
  <si>
    <t xml:space="preserve">信用指标分解</t>
  </si>
  <si>
    <t xml:space="preserve">渠道支撑</t>
  </si>
  <si>
    <t xml:space="preserve">短号码与公免资源管理</t>
  </si>
  <si>
    <t xml:space="preserve">金融合作</t>
  </si>
  <si>
    <t xml:space="preserve">申诉处理</t>
  </si>
  <si>
    <t xml:space="preserve">资费体系制度管理</t>
  </si>
  <si>
    <t xml:space="preserve">导航信息业务支撑</t>
  </si>
  <si>
    <t xml:space="preserve">国际投诉协调与跟踪</t>
  </si>
  <si>
    <t xml:space="preserve">政策监控</t>
  </si>
  <si>
    <t xml:space="preserve">监管政策管理</t>
  </si>
  <si>
    <t xml:space="preserve">集团客户服务支撑</t>
  </si>
  <si>
    <t xml:space="preserve">邮件客服坐席</t>
  </si>
  <si>
    <t xml:space="preserve">外呼坐席</t>
  </si>
  <si>
    <t xml:space="preserve">客户体验数据运营和分析</t>
  </si>
  <si>
    <t xml:space="preserve">体验团队管理</t>
  </si>
  <si>
    <t xml:space="preserve">用户调研与研究</t>
  </si>
  <si>
    <t xml:space="preserve">俱乐部及积分公益管理</t>
  </si>
  <si>
    <t xml:space="preserve">综合事务、文档管理</t>
  </si>
  <si>
    <t xml:space="preserve">交互设计</t>
  </si>
  <si>
    <t xml:space="preserve">知识平台管理与运营</t>
  </si>
  <si>
    <t xml:space="preserve">智能服务运营</t>
  </si>
  <si>
    <t xml:space="preserve">品牌管理与传播</t>
  </si>
  <si>
    <t xml:space="preserve">权益运营</t>
  </si>
  <si>
    <t xml:space="preserve">数据建模分析</t>
  </si>
  <si>
    <t xml:space="preserve">客户价值运营调度</t>
  </si>
  <si>
    <t xml:space="preserve">经营预算及考核</t>
  </si>
  <si>
    <t xml:space="preserve">互联网服务体验</t>
  </si>
  <si>
    <t xml:space="preserve">渠道规划及建设</t>
  </si>
  <si>
    <t xml:space="preserve">渠道代理商佣金管理、支撑</t>
  </si>
  <si>
    <t xml:space="preserve">用户调研、异网的竞争信息的收集上报</t>
  </si>
  <si>
    <t xml:space="preserve">中小渠道代理商佣金支撑</t>
  </si>
  <si>
    <t xml:space="preserve">队伍能力建设</t>
  </si>
  <si>
    <t xml:space="preserve">现场管理（综合网格）</t>
  </si>
  <si>
    <t xml:space="preserve">线上运营团队负责人</t>
  </si>
  <si>
    <t xml:space="preserve">业务营销及拓展</t>
  </si>
  <si>
    <t xml:space="preserve">综合网格内资产管理</t>
  </si>
  <si>
    <t xml:space="preserve">服务维系成本管理</t>
  </si>
  <si>
    <t xml:space="preserve">中台稽核</t>
  </si>
  <si>
    <t xml:space="preserve">项目工程管理</t>
  </si>
  <si>
    <t xml:space="preserve">销售服务</t>
  </si>
  <si>
    <t xml:space="preserve">业务合规管理</t>
  </si>
  <si>
    <t xml:space="preserve">商客团队负责人</t>
  </si>
  <si>
    <t xml:space="preserve">社会渠道营销拓展、产品销售、品牌宣传等</t>
  </si>
  <si>
    <t xml:space="preserve">安全规范与体系</t>
  </si>
  <si>
    <t xml:space="preserve">移动互联网产品研发</t>
  </si>
  <si>
    <t xml:space="preserve">计费管理</t>
  </si>
  <si>
    <t xml:space="preserve">应用监控</t>
  </si>
  <si>
    <t xml:space="preserve">会议电视设备维护及管理</t>
  </si>
  <si>
    <t xml:space="preserve">移动核心网分组域网络调度</t>
  </si>
  <si>
    <t xml:space="preserve">文档管理</t>
  </si>
  <si>
    <t xml:space="preserve">应急通信维护与管理</t>
  </si>
  <si>
    <t xml:space="preserve">局房土地闲置资产盘活</t>
  </si>
  <si>
    <t xml:space="preserve">集团客户响应管理</t>
  </si>
  <si>
    <t xml:space="preserve">交换网络分析优化</t>
  </si>
  <si>
    <t xml:space="preserve">基础数据网络设备监控</t>
  </si>
  <si>
    <t xml:space="preserve">光缆技术维护</t>
  </si>
  <si>
    <t xml:space="preserve">接入网维护管理</t>
  </si>
  <si>
    <t xml:space="preserve">工程服务商管理</t>
  </si>
  <si>
    <t xml:space="preserve">项目质量监督管理</t>
  </si>
  <si>
    <t xml:space="preserve">数据质量管理</t>
  </si>
  <si>
    <t xml:space="preserve">国际工程合作管理</t>
  </si>
  <si>
    <t xml:space="preserve">终端维护</t>
  </si>
  <si>
    <t xml:space="preserve">招投标管理</t>
  </si>
  <si>
    <t xml:space="preserve">业务平台维护管理</t>
  </si>
  <si>
    <t xml:space="preserve">立项评估</t>
  </si>
  <si>
    <t xml:space="preserve">运维支撑类系统整体架构规划</t>
  </si>
  <si>
    <t xml:space="preserve">信息化支撑成本管理</t>
  </si>
  <si>
    <t xml:space="preserve">技术支持与协调</t>
  </si>
  <si>
    <t xml:space="preserve">区域维修</t>
  </si>
  <si>
    <t xml:space="preserve">技术战略</t>
  </si>
  <si>
    <t xml:space="preserve">零星固定资产</t>
  </si>
  <si>
    <t xml:space="preserve">政企客户网络服务与响应</t>
  </si>
  <si>
    <t xml:space="preserve">线路维护技术支撑</t>
  </si>
  <si>
    <t xml:space="preserve">云网平台监控</t>
  </si>
  <si>
    <t xml:space="preserve">故障及用户投诉处理</t>
  </si>
  <si>
    <t xml:space="preserve">开发测试</t>
  </si>
  <si>
    <t xml:space="preserve">基础设施工程项目管理</t>
  </si>
  <si>
    <t xml:space="preserve">网络安全监控与响应</t>
  </si>
  <si>
    <t xml:space="preserve">自主可控管理</t>
  </si>
  <si>
    <r>
      <rPr>
        <sz val="10"/>
        <rFont val="Arial"/>
        <family val="2"/>
      </rPr>
      <t xml:space="preserve">AI</t>
    </r>
    <r>
      <rPr>
        <sz val="10"/>
        <rFont val="Noto Sans"/>
        <family val="2"/>
      </rPr>
      <t xml:space="preserve">研发</t>
    </r>
  </si>
  <si>
    <t xml:space="preserve">故障响应支撑</t>
  </si>
  <si>
    <t xml:space="preserve">收入归集</t>
  </si>
  <si>
    <t xml:space="preserve">科技创新成果管理</t>
  </si>
  <si>
    <t xml:space="preserve">数据分析与数据挖掘</t>
  </si>
  <si>
    <t xml:space="preserve">电源与节能技术研究</t>
  </si>
  <si>
    <t xml:space="preserve">垂直行业融合应用解决方案研究</t>
  </si>
  <si>
    <t xml:space="preserve">网络安全评测</t>
  </si>
  <si>
    <t xml:space="preserve">业务安全风险评估</t>
  </si>
  <si>
    <t xml:space="preserve">个人信息保护合规管理</t>
  </si>
  <si>
    <t xml:space="preserve">数据运营</t>
  </si>
  <si>
    <t xml:space="preserve">内控审计</t>
  </si>
  <si>
    <t xml:space="preserve">子公司后勤管理</t>
  </si>
  <si>
    <t xml:space="preserve">子公司纪检监察</t>
  </si>
  <si>
    <t xml:space="preserve">收入管理</t>
  </si>
  <si>
    <t xml:space="preserve">资金支付</t>
  </si>
  <si>
    <t xml:space="preserve">员工关系管理</t>
  </si>
  <si>
    <t xml:space="preserve">宣传工作</t>
  </si>
  <si>
    <t xml:space="preserve">秘书</t>
  </si>
  <si>
    <t xml:space="preserve">知识产权管理</t>
  </si>
  <si>
    <t xml:space="preserve">存续事务</t>
  </si>
  <si>
    <t xml:space="preserve">资本运作与融资管理</t>
  </si>
  <si>
    <t xml:space="preserve">女职工委员会</t>
  </si>
  <si>
    <t xml:space="preserve">企业文化管理</t>
  </si>
  <si>
    <r>
      <rPr>
        <sz val="10"/>
        <rFont val="Noto Sans"/>
        <family val="2"/>
      </rPr>
      <t xml:space="preserve">区</t>
    </r>
    <r>
      <rPr>
        <sz val="10"/>
        <rFont val="Arial"/>
        <family val="2"/>
      </rPr>
      <t xml:space="preserve">/</t>
    </r>
    <r>
      <rPr>
        <sz val="10"/>
        <rFont val="Noto Sans"/>
        <family val="2"/>
      </rPr>
      <t xml:space="preserve">县公司安全管理</t>
    </r>
  </si>
  <si>
    <t xml:space="preserve">内控风险审计</t>
  </si>
  <si>
    <t xml:space="preserve">党建信息化平台建设</t>
  </si>
  <si>
    <t xml:space="preserve">协调督办</t>
  </si>
  <si>
    <t xml:space="preserve">国际销售实施</t>
  </si>
  <si>
    <t xml:space="preserve">终端销售支撑</t>
  </si>
  <si>
    <t xml:space="preserve">业务规范管理</t>
  </si>
  <si>
    <t xml:space="preserve">号码资源管理</t>
  </si>
  <si>
    <t xml:space="preserve">传播效果评估</t>
  </si>
  <si>
    <t xml:space="preserve">综合业务管理</t>
  </si>
  <si>
    <t xml:space="preserve">门户业务内容管理</t>
  </si>
  <si>
    <t xml:space="preserve">集团客户服务管理</t>
  </si>
  <si>
    <t xml:space="preserve">渠道信息收集</t>
  </si>
  <si>
    <t xml:space="preserve">知识库开放客服坐席</t>
  </si>
  <si>
    <t xml:space="preserve">营业厅销售经理</t>
  </si>
  <si>
    <t xml:space="preserve">营销计划分解与执行</t>
  </si>
  <si>
    <t xml:space="preserve">售后服务管理</t>
  </si>
  <si>
    <t xml:space="preserve">经营预算管理</t>
  </si>
  <si>
    <t xml:space="preserve">市场总体规划</t>
  </si>
  <si>
    <t xml:space="preserve">信息分析</t>
  </si>
  <si>
    <t xml:space="preserve">电信卡业务管理</t>
  </si>
  <si>
    <t xml:space="preserve">技术项目管理</t>
  </si>
  <si>
    <t xml:space="preserve">资费管理委员会</t>
  </si>
  <si>
    <t xml:space="preserve">国际话务台现场管理</t>
  </si>
  <si>
    <t xml:space="preserve">信息分析与挖掘</t>
  </si>
  <si>
    <t xml:space="preserve">专项稽核</t>
  </si>
  <si>
    <t xml:space="preserve">在线客服坐席</t>
  </si>
  <si>
    <t xml:space="preserve">客户服务全面预算管理及全成本管控</t>
  </si>
  <si>
    <t xml:space="preserve">产品结算管理</t>
  </si>
  <si>
    <t xml:space="preserve">客户价值运营分析</t>
  </si>
  <si>
    <t xml:space="preserve">应收管理</t>
  </si>
  <si>
    <t xml:space="preserve">线上销售与订单管理</t>
  </si>
  <si>
    <t xml:space="preserve">线上引流渠道运营</t>
  </si>
  <si>
    <t xml:space="preserve">核心渠道营销人员培训</t>
  </si>
  <si>
    <t xml:space="preserve">业务、投诉受理及协调解决</t>
  </si>
  <si>
    <t xml:space="preserve">薪酬管理</t>
  </si>
  <si>
    <t xml:space="preserve">投诉处理（综合网格）</t>
  </si>
  <si>
    <t xml:space="preserve">业务稽核及欠费清缴</t>
  </si>
  <si>
    <t xml:space="preserve">直销经理（包含场景化营销、交付、清欠等工作）</t>
  </si>
  <si>
    <t xml:space="preserve">电话营销外包合作管理</t>
  </si>
  <si>
    <t xml:space="preserve">数据统计分析</t>
  </si>
  <si>
    <t xml:space="preserve">账务管理</t>
  </si>
  <si>
    <t xml:space="preserve">市场推广宣传管理</t>
  </si>
  <si>
    <t xml:space="preserve">稽核管理</t>
  </si>
  <si>
    <t xml:space="preserve">数字乡村团队负责人</t>
  </si>
  <si>
    <t xml:space="preserve">系统数据管理</t>
  </si>
  <si>
    <t xml:space="preserve">终端安全</t>
  </si>
  <si>
    <t xml:space="preserve">网络体系研究</t>
  </si>
  <si>
    <r>
      <rPr>
        <sz val="10"/>
        <rFont val="Arial"/>
        <family val="2"/>
      </rPr>
      <t xml:space="preserve">ERP</t>
    </r>
    <r>
      <rPr>
        <sz val="10"/>
        <rFont val="Noto Sans"/>
        <family val="2"/>
      </rPr>
      <t xml:space="preserve">系统支撑</t>
    </r>
  </si>
  <si>
    <t xml:space="preserve">传输网资源调度</t>
  </si>
  <si>
    <t xml:space="preserve">国际交换网络、信令网络调度及漫游支撑</t>
  </si>
  <si>
    <t xml:space="preserve">网络统计分析</t>
  </si>
  <si>
    <t xml:space="preserve">局房计划</t>
  </si>
  <si>
    <t xml:space="preserve">集团客户网络管理</t>
  </si>
  <si>
    <t xml:space="preserve">交换网络技术支撑</t>
  </si>
  <si>
    <r>
      <rPr>
        <sz val="10"/>
        <rFont val="Arial"/>
        <family val="2"/>
      </rPr>
      <t xml:space="preserve">IP</t>
    </r>
    <r>
      <rPr>
        <sz val="10"/>
        <rFont val="Noto Sans"/>
        <family val="2"/>
      </rPr>
      <t xml:space="preserve">网技术支撑</t>
    </r>
  </si>
  <si>
    <t xml:space="preserve">线路维护管理</t>
  </si>
  <si>
    <t xml:space="preserve">接入网分析优化</t>
  </si>
  <si>
    <t xml:space="preserve">数据系统维护</t>
  </si>
  <si>
    <t xml:space="preserve">视频系统维护</t>
  </si>
  <si>
    <t xml:space="preserve">物资质量管理</t>
  </si>
  <si>
    <t xml:space="preserve">内部商城管理</t>
  </si>
  <si>
    <t xml:space="preserve">业务平台投诉处理</t>
  </si>
  <si>
    <t xml:space="preserve">信息化水平评价</t>
  </si>
  <si>
    <r>
      <rPr>
        <sz val="10"/>
        <rFont val="Noto Sans"/>
        <family val="2"/>
      </rPr>
      <t xml:space="preserve">运维支撑类</t>
    </r>
    <r>
      <rPr>
        <sz val="10"/>
        <rFont val="Arial"/>
        <family val="2"/>
      </rPr>
      <t xml:space="preserve">IT</t>
    </r>
    <r>
      <rPr>
        <sz val="10"/>
        <rFont val="Noto Sans"/>
        <family val="2"/>
      </rPr>
      <t xml:space="preserve">设备监控</t>
    </r>
  </si>
  <si>
    <t xml:space="preserve">统一需求受理</t>
  </si>
  <si>
    <t xml:space="preserve">物联网工作管理</t>
  </si>
  <si>
    <t xml:space="preserve">政企客户交付运营</t>
  </si>
  <si>
    <t xml:space="preserve">无线网优化</t>
  </si>
  <si>
    <t xml:space="preserve">同步网设备维护管理</t>
  </si>
  <si>
    <t xml:space="preserve">局房工程项目管理</t>
  </si>
  <si>
    <t xml:space="preserve">安全产品研发和运营</t>
  </si>
  <si>
    <t xml:space="preserve">数据治理</t>
  </si>
  <si>
    <t xml:space="preserve">物联网研发</t>
  </si>
  <si>
    <t xml:space="preserve">平台运维</t>
  </si>
  <si>
    <t xml:space="preserve">收入稽核</t>
  </si>
  <si>
    <t xml:space="preserve">科技创新环境建设</t>
  </si>
  <si>
    <t xml:space="preserve">政企业务研究</t>
  </si>
  <si>
    <t xml:space="preserve">云核心网技术研究</t>
  </si>
  <si>
    <t xml:space="preserve">垂直行业融合应用关键技术研究</t>
  </si>
  <si>
    <t xml:space="preserve">网络安全对抗</t>
  </si>
  <si>
    <t xml:space="preserve">国产商用密码管理</t>
  </si>
  <si>
    <t xml:space="preserve">后勤预算管理和统计</t>
  </si>
  <si>
    <t xml:space="preserve">报表管理</t>
  </si>
  <si>
    <r>
      <rPr>
        <sz val="10"/>
        <rFont val="Noto Sans"/>
        <family val="2"/>
      </rPr>
      <t xml:space="preserve">区</t>
    </r>
    <r>
      <rPr>
        <sz val="10"/>
        <rFont val="Arial"/>
        <family val="2"/>
      </rPr>
      <t xml:space="preserve">/</t>
    </r>
    <r>
      <rPr>
        <sz val="10"/>
        <rFont val="Noto Sans"/>
        <family val="2"/>
      </rPr>
      <t xml:space="preserve">县公司服务支撑</t>
    </r>
  </si>
  <si>
    <t xml:space="preserve">组织建设工作</t>
  </si>
  <si>
    <t xml:space="preserve">秘书管理</t>
  </si>
  <si>
    <t xml:space="preserve">工商管理</t>
  </si>
  <si>
    <t xml:space="preserve">会计检查</t>
  </si>
  <si>
    <t xml:space="preserve">权益维护</t>
  </si>
  <si>
    <t xml:space="preserve">信息系统审计</t>
  </si>
  <si>
    <t xml:space="preserve">权证管理</t>
  </si>
  <si>
    <t xml:space="preserve">高价值项目销售实施</t>
  </si>
  <si>
    <t xml:space="preserve">终端销售管理</t>
  </si>
  <si>
    <t xml:space="preserve">行业应用研究与开发</t>
  </si>
  <si>
    <t xml:space="preserve">酒店业务管理</t>
  </si>
  <si>
    <t xml:space="preserve">短彩业务运营分析</t>
  </si>
  <si>
    <t xml:space="preserve">驻地网业务管理</t>
  </si>
  <si>
    <t xml:space="preserve">渠道服务</t>
  </si>
  <si>
    <t xml:space="preserve">微信客服坐席</t>
  </si>
  <si>
    <t xml:space="preserve">营业厅高级销售经理</t>
  </si>
  <si>
    <t xml:space="preserve">营销策划制度体系管理</t>
  </si>
  <si>
    <t xml:space="preserve">终端帐务管理</t>
  </si>
  <si>
    <t xml:space="preserve">经营成本管理</t>
  </si>
  <si>
    <t xml:space="preserve">客户回访</t>
  </si>
  <si>
    <t xml:space="preserve">新业务电信卡管理</t>
  </si>
  <si>
    <t xml:space="preserve">大区销售</t>
  </si>
  <si>
    <t xml:space="preserve">网内结算</t>
  </si>
  <si>
    <t xml:space="preserve">国际现场督导</t>
  </si>
  <si>
    <t xml:space="preserve">质量督办</t>
  </si>
  <si>
    <t xml:space="preserve">服务营销管理</t>
  </si>
  <si>
    <t xml:space="preserve">运营中心、区域中心管理</t>
  </si>
  <si>
    <t xml:space="preserve">软件研发</t>
  </si>
  <si>
    <t xml:space="preserve">增值业务管理</t>
  </si>
  <si>
    <t xml:space="preserve">终端研发</t>
  </si>
  <si>
    <t xml:space="preserve">精准营销（含电话营销）</t>
  </si>
  <si>
    <t xml:space="preserve">线上客户维系</t>
  </si>
  <si>
    <t xml:space="preserve">核心渠道营销拓展、产品销售、品牌宣传等</t>
  </si>
  <si>
    <t xml:space="preserve">校园教育产品宣传、业务拓展、用户维系</t>
  </si>
  <si>
    <t xml:space="preserve">综合网格社区营销拓展、产品销售、品牌宣传</t>
  </si>
  <si>
    <t xml:space="preserve">队伍效能管理</t>
  </si>
  <si>
    <t xml:space="preserve">后台支撑（综合网格）</t>
  </si>
  <si>
    <t xml:space="preserve">外呼营销的人员招聘、培训和管理</t>
  </si>
  <si>
    <t xml:space="preserve">服务质量监督</t>
  </si>
  <si>
    <t xml:space="preserve">客户营销业务统筹</t>
  </si>
  <si>
    <t xml:space="preserve">法务和风控管理</t>
  </si>
  <si>
    <t xml:space="preserve">网站管理</t>
  </si>
  <si>
    <t xml:space="preserve">应用维护培训</t>
  </si>
  <si>
    <t xml:space="preserve">传输网网络分析优化</t>
  </si>
  <si>
    <t xml:space="preserve">移动核心网电路域设备维护</t>
  </si>
  <si>
    <t xml:space="preserve">运维考核管理</t>
  </si>
  <si>
    <t xml:space="preserve">集团客户响应分析</t>
  </si>
  <si>
    <t xml:space="preserve">基础数据网技术支撑</t>
  </si>
  <si>
    <t xml:space="preserve">公共数据支撑</t>
  </si>
  <si>
    <t xml:space="preserve">安全维护</t>
  </si>
  <si>
    <t xml:space="preserve">废旧物资管理与处置</t>
  </si>
  <si>
    <t xml:space="preserve">采购信息系统支撑</t>
  </si>
  <si>
    <t xml:space="preserve">业务平台分析与优化</t>
  </si>
  <si>
    <t xml:space="preserve">运维支撑类数据分析</t>
  </si>
  <si>
    <t xml:space="preserve">系统运行管理</t>
  </si>
  <si>
    <t xml:space="preserve">制度体系管理</t>
  </si>
  <si>
    <t xml:space="preserve">专利管理</t>
  </si>
  <si>
    <t xml:space="preserve">现场综合维护</t>
  </si>
  <si>
    <t xml:space="preserve">无线网业务质量分析</t>
  </si>
  <si>
    <t xml:space="preserve">网管系统维护支撑</t>
  </si>
  <si>
    <t xml:space="preserve">云网平台工程项目管理</t>
  </si>
  <si>
    <t xml:space="preserve">创新合作管理</t>
  </si>
  <si>
    <t xml:space="preserve">应急通信</t>
  </si>
  <si>
    <t xml:space="preserve">内控与审计</t>
  </si>
  <si>
    <t xml:space="preserve">数字经济研究</t>
  </si>
  <si>
    <r>
      <rPr>
        <sz val="10"/>
        <rFont val="Arial"/>
        <family val="2"/>
      </rPr>
      <t xml:space="preserve">IP</t>
    </r>
    <r>
      <rPr>
        <sz val="10"/>
        <rFont val="Noto Sans"/>
        <family val="2"/>
      </rPr>
      <t xml:space="preserve">网络技术研究</t>
    </r>
  </si>
  <si>
    <t xml:space="preserve">数字技术研究</t>
  </si>
  <si>
    <t xml:space="preserve">物业安全管理</t>
  </si>
  <si>
    <t xml:space="preserve">财务分析</t>
  </si>
  <si>
    <t xml:space="preserve">营收核算</t>
  </si>
  <si>
    <t xml:space="preserve">人工成本管理</t>
  </si>
  <si>
    <t xml:space="preserve">思想教育工作</t>
  </si>
  <si>
    <t xml:space="preserve">外事管理</t>
  </si>
  <si>
    <t xml:space="preserve">法律诉讼</t>
  </si>
  <si>
    <t xml:space="preserve">资金管理</t>
  </si>
  <si>
    <t xml:space="preserve">工会财务</t>
  </si>
  <si>
    <t xml:space="preserve">社会责任</t>
  </si>
  <si>
    <t xml:space="preserve">审计事务</t>
  </si>
  <si>
    <t xml:space="preserve">经营预算</t>
  </si>
  <si>
    <t xml:space="preserve">高价值客户关系管理</t>
  </si>
  <si>
    <t xml:space="preserve">终端服务管理</t>
  </si>
  <si>
    <t xml:space="preserve">产品管理委员会</t>
  </si>
  <si>
    <t xml:space="preserve">短彩业务内容管理</t>
  </si>
  <si>
    <t xml:space="preserve">微博客服坐席</t>
  </si>
  <si>
    <t xml:space="preserve">服务质量管理</t>
  </si>
  <si>
    <t xml:space="preserve">技术开发</t>
  </si>
  <si>
    <t xml:space="preserve">业务管理规范执行</t>
  </si>
  <si>
    <t xml:space="preserve">割接管理</t>
  </si>
  <si>
    <t xml:space="preserve">异网坐席</t>
  </si>
  <si>
    <t xml:space="preserve">部门党建党务工作</t>
  </si>
  <si>
    <t xml:space="preserve">运维保障</t>
  </si>
  <si>
    <t xml:space="preserve">服务能力研发</t>
  </si>
  <si>
    <t xml:space="preserve">客户运营平台支撑</t>
  </si>
  <si>
    <t xml:space="preserve">线上产品管理</t>
  </si>
  <si>
    <t xml:space="preserve">渠道末梢队伍管理</t>
  </si>
  <si>
    <r>
      <rPr>
        <sz val="10"/>
        <rFont val="Noto Sans"/>
        <family val="2"/>
      </rPr>
      <t xml:space="preserve">线上订单上门交付及二次营销</t>
    </r>
    <r>
      <rPr>
        <sz val="10"/>
        <rFont val="Arial"/>
        <family val="2"/>
      </rPr>
      <t xml:space="preserve">-</t>
    </r>
    <r>
      <rPr>
        <sz val="10"/>
        <rFont val="Noto Sans"/>
        <family val="2"/>
      </rPr>
      <t xml:space="preserve">渠道</t>
    </r>
  </si>
  <si>
    <t xml:space="preserve">督办管理</t>
  </si>
  <si>
    <t xml:space="preserve">业务受理（自营厅专业网格）</t>
  </si>
  <si>
    <t xml:space="preserve">存续费提醒、欠费清缴</t>
  </si>
  <si>
    <t xml:space="preserve">综合网格内安全生产</t>
  </si>
  <si>
    <t xml:space="preserve">运营现场管理、资源配置、质检和运营数据统计</t>
  </si>
  <si>
    <t xml:space="preserve">应用运维</t>
  </si>
  <si>
    <t xml:space="preserve">传输网络维护管理</t>
  </si>
  <si>
    <t xml:space="preserve">移动核心网分组域设备维护</t>
  </si>
  <si>
    <t xml:space="preserve">维护制度体系建立</t>
  </si>
  <si>
    <t xml:space="preserve">公众客户网络服务</t>
  </si>
  <si>
    <r>
      <rPr>
        <sz val="10"/>
        <rFont val="Arial"/>
        <family val="2"/>
      </rPr>
      <t xml:space="preserve">IP</t>
    </r>
    <r>
      <rPr>
        <sz val="10"/>
        <rFont val="Noto Sans"/>
        <family val="2"/>
      </rPr>
      <t xml:space="preserve">网络维护管理</t>
    </r>
  </si>
  <si>
    <t xml:space="preserve">数据制度体系管理</t>
  </si>
  <si>
    <t xml:space="preserve">硬件设备维护</t>
  </si>
  <si>
    <t xml:space="preserve">物资管理信息系统支撑</t>
  </si>
  <si>
    <t xml:space="preserve">子公司物资采购</t>
  </si>
  <si>
    <t xml:space="preserve">公众客户服务与响应</t>
  </si>
  <si>
    <t xml:space="preserve">云资源工程项目管理</t>
  </si>
  <si>
    <t xml:space="preserve">网络技术及演进管理</t>
  </si>
  <si>
    <t xml:space="preserve">特殊通信</t>
  </si>
  <si>
    <t xml:space="preserve">党建和企业文化研究</t>
  </si>
  <si>
    <t xml:space="preserve">传输网技术研究</t>
  </si>
  <si>
    <t xml:space="preserve">数字技术研发</t>
  </si>
  <si>
    <t xml:space="preserve">办公通信管理</t>
  </si>
  <si>
    <t xml:space="preserve">成本费用核算</t>
  </si>
  <si>
    <t xml:space="preserve">子公司人力资源管理</t>
  </si>
  <si>
    <t xml:space="preserve">精神文明创建工作</t>
  </si>
  <si>
    <t xml:space="preserve">子公司综合行政</t>
  </si>
  <si>
    <t xml:space="preserve">资产管理</t>
  </si>
  <si>
    <t xml:space="preserve">经济技术</t>
  </si>
  <si>
    <t xml:space="preserve">管理创新管理</t>
  </si>
  <si>
    <t xml:space="preserve">审计信息系统建设</t>
  </si>
  <si>
    <t xml:space="preserve">效能评估</t>
  </si>
  <si>
    <t xml:space="preserve">高价值项目营销</t>
  </si>
  <si>
    <t xml:space="preserve">终端渠道管理</t>
  </si>
  <si>
    <t xml:space="preserve">信息导航呼叫中心重大项目管理</t>
  </si>
  <si>
    <t xml:space="preserve">合作拓展</t>
  </si>
  <si>
    <t xml:space="preserve">视频业务内容管理</t>
  </si>
  <si>
    <t xml:space="preserve">业务管理规范制定</t>
  </si>
  <si>
    <t xml:space="preserve">国际报障处理</t>
  </si>
  <si>
    <t xml:space="preserve">质量管理</t>
  </si>
  <si>
    <t xml:space="preserve">大数据精准投放</t>
  </si>
  <si>
    <t xml:space="preserve">集约化能力研发</t>
  </si>
  <si>
    <r>
      <rPr>
        <sz val="10"/>
        <rFont val="Arial"/>
        <family val="2"/>
      </rPr>
      <t xml:space="preserve">VIP</t>
    </r>
    <r>
      <rPr>
        <sz val="10"/>
        <rFont val="Noto Sans"/>
        <family val="2"/>
      </rPr>
      <t xml:space="preserve">客户经理管理</t>
    </r>
  </si>
  <si>
    <t xml:space="preserve">渠道运营平台支撑</t>
  </si>
  <si>
    <t xml:space="preserve">党群工作</t>
  </si>
  <si>
    <t xml:space="preserve">销售转化（自营厅专业网格）</t>
  </si>
  <si>
    <t xml:space="preserve">网格内党建及团队建设、纪检等工作</t>
  </si>
  <si>
    <t xml:space="preserve">外呼电话营销实施（包括用户回访、业务受理、到期提醒、欠费催缴、高危用户挽留等）</t>
  </si>
  <si>
    <t xml:space="preserve">产品及资源管理</t>
  </si>
  <si>
    <t xml:space="preserve">应用开发</t>
  </si>
  <si>
    <t xml:space="preserve">卫星地面设备维护管理</t>
  </si>
  <si>
    <t xml:space="preserve">室分系统维护</t>
  </si>
  <si>
    <t xml:space="preserve">基础数据网络维护管理</t>
  </si>
  <si>
    <t xml:space="preserve">数据需求管理与评价</t>
  </si>
  <si>
    <t xml:space="preserve">报账管理</t>
  </si>
  <si>
    <t xml:space="preserve">接入网工程项目管理</t>
  </si>
  <si>
    <t xml:space="preserve">重保</t>
  </si>
  <si>
    <t xml:space="preserve">宏观政策与行业经济研究</t>
  </si>
  <si>
    <t xml:space="preserve">宽带网络技术研究</t>
  </si>
  <si>
    <t xml:space="preserve">数字方案研究</t>
  </si>
  <si>
    <t xml:space="preserve">餐饮管理</t>
  </si>
  <si>
    <t xml:space="preserve">财务绩效评价与考核</t>
  </si>
  <si>
    <t xml:space="preserve">成本费用报账</t>
  </si>
  <si>
    <t xml:space="preserve">保险管理</t>
  </si>
  <si>
    <t xml:space="preserve">会议接待</t>
  </si>
  <si>
    <t xml:space="preserve">现金流管理</t>
  </si>
  <si>
    <t xml:space="preserve">子公司企业管理</t>
  </si>
  <si>
    <t xml:space="preserve">档案管理</t>
  </si>
  <si>
    <t xml:space="preserve">终端产品管理</t>
  </si>
  <si>
    <t xml:space="preserve">新产品策划</t>
  </si>
  <si>
    <t xml:space="preserve">声讯业务管理</t>
  </si>
  <si>
    <t xml:space="preserve">短彩业务产品管理与支持</t>
  </si>
  <si>
    <t xml:space="preserve">培训</t>
  </si>
  <si>
    <t xml:space="preserve">业务操作</t>
  </si>
  <si>
    <t xml:space="preserve">国际客户回访</t>
  </si>
  <si>
    <t xml:space="preserve">专家坐席</t>
  </si>
  <si>
    <t xml:space="preserve">大数据用户行为分析</t>
  </si>
  <si>
    <t xml:space="preserve">虚拟运营商管理</t>
  </si>
  <si>
    <t xml:space="preserve">业务拓展</t>
  </si>
  <si>
    <t xml:space="preserve">视觉设计</t>
  </si>
  <si>
    <t xml:space="preserve">社区市场运营</t>
  </si>
  <si>
    <t xml:space="preserve">终端结算与账务管理</t>
  </si>
  <si>
    <t xml:space="preserve">人才队伍建设</t>
  </si>
  <si>
    <t xml:space="preserve">服务维系（自营厅专业网格）</t>
  </si>
  <si>
    <r>
      <rPr>
        <sz val="10"/>
        <rFont val="Noto Sans"/>
        <family val="2"/>
      </rPr>
      <t xml:space="preserve">线上订单上门交付及二次营销</t>
    </r>
    <r>
      <rPr>
        <sz val="10"/>
        <rFont val="Arial"/>
        <family val="2"/>
      </rPr>
      <t xml:space="preserve">-</t>
    </r>
    <r>
      <rPr>
        <sz val="10"/>
        <rFont val="Noto Sans"/>
        <family val="2"/>
      </rPr>
      <t xml:space="preserve">智家</t>
    </r>
  </si>
  <si>
    <t xml:space="preserve">装维支撑</t>
  </si>
  <si>
    <t xml:space="preserve">精准用户画像，匹配存量产品</t>
  </si>
  <si>
    <t xml:space="preserve">业务支撑</t>
  </si>
  <si>
    <t xml:space="preserve">基础设施规划与建设</t>
  </si>
  <si>
    <t xml:space="preserve">传输网技术支撑</t>
  </si>
  <si>
    <t xml:space="preserve">移动核心网优化</t>
  </si>
  <si>
    <t xml:space="preserve">运维服务质量管理</t>
  </si>
  <si>
    <t xml:space="preserve">集团客户网络服务</t>
  </si>
  <si>
    <r>
      <rPr>
        <sz val="10"/>
        <rFont val="Arial"/>
        <family val="2"/>
      </rPr>
      <t xml:space="preserve">IP</t>
    </r>
    <r>
      <rPr>
        <sz val="10"/>
        <rFont val="Noto Sans"/>
        <family val="2"/>
      </rPr>
      <t xml:space="preserve">网络分析优化</t>
    </r>
  </si>
  <si>
    <t xml:space="preserve">安全生产管理</t>
  </si>
  <si>
    <t xml:space="preserve">融合创新网络技术研究</t>
  </si>
  <si>
    <t xml:space="preserve">物业管理</t>
  </si>
  <si>
    <t xml:space="preserve">财务系统管理</t>
  </si>
  <si>
    <t xml:space="preserve">有价卡、存货财务管理</t>
  </si>
  <si>
    <t xml:space="preserve">用工管理</t>
  </si>
  <si>
    <t xml:space="preserve">记录纪要</t>
  </si>
  <si>
    <t xml:space="preserve">财务信息与考核管理</t>
  </si>
  <si>
    <t xml:space="preserve">战略研究</t>
  </si>
  <si>
    <t xml:space="preserve">清查盘点</t>
  </si>
  <si>
    <t xml:space="preserve">物资采购</t>
  </si>
  <si>
    <t xml:space="preserve">产品生命周期管理</t>
  </si>
  <si>
    <t xml:space="preserve">微生活业务管理</t>
  </si>
  <si>
    <t xml:space="preserve">订单管理</t>
  </si>
  <si>
    <t xml:space="preserve">视频业务合作管理</t>
  </si>
  <si>
    <t xml:space="preserve">资费套餐管理</t>
  </si>
  <si>
    <t xml:space="preserve">国际咨询查询</t>
  </si>
  <si>
    <r>
      <rPr>
        <sz val="10"/>
        <rFont val="Arial"/>
        <family val="2"/>
      </rPr>
      <t xml:space="preserve">VIP</t>
    </r>
    <r>
      <rPr>
        <sz val="10"/>
        <rFont val="Noto Sans"/>
        <family val="2"/>
      </rPr>
      <t xml:space="preserve">坐席</t>
    </r>
  </si>
  <si>
    <t xml:space="preserve">互联网整合营销</t>
  </si>
  <si>
    <t xml:space="preserve">产品定价</t>
  </si>
  <si>
    <t xml:space="preserve">全量客户经理管理</t>
  </si>
  <si>
    <t xml:space="preserve">交付营销</t>
  </si>
  <si>
    <t xml:space="preserve">农村市场运营</t>
  </si>
  <si>
    <t xml:space="preserve">终端运营与支撑</t>
  </si>
  <si>
    <t xml:space="preserve">现场管理（自营厅专业网格）</t>
  </si>
  <si>
    <r>
      <rPr>
        <sz val="10"/>
        <rFont val="Noto Sans"/>
        <family val="2"/>
      </rPr>
      <t xml:space="preserve">用户调研、异网的竞争信息的收集上报</t>
    </r>
    <r>
      <rPr>
        <sz val="10"/>
        <rFont val="Arial"/>
        <family val="2"/>
      </rPr>
      <t xml:space="preserve">-</t>
    </r>
    <r>
      <rPr>
        <sz val="10"/>
        <rFont val="Noto Sans"/>
        <family val="2"/>
      </rPr>
      <t xml:space="preserve">智家</t>
    </r>
  </si>
  <si>
    <r>
      <rPr>
        <sz val="10"/>
        <rFont val="Noto Sans"/>
        <family val="2"/>
      </rPr>
      <t xml:space="preserve">线上订单上门交付及二次营销</t>
    </r>
    <r>
      <rPr>
        <sz val="10"/>
        <rFont val="Arial"/>
        <family val="2"/>
      </rPr>
      <t xml:space="preserve">-</t>
    </r>
    <r>
      <rPr>
        <sz val="10"/>
        <rFont val="Noto Sans"/>
        <family val="2"/>
      </rPr>
      <t xml:space="preserve">后台</t>
    </r>
  </si>
  <si>
    <t xml:space="preserve">异网客户业务拓展</t>
  </si>
  <si>
    <t xml:space="preserve">系统需求</t>
  </si>
  <si>
    <t xml:space="preserve">系统支撑</t>
  </si>
  <si>
    <t xml:space="preserve">移动核心网电路域技术支撑</t>
  </si>
  <si>
    <t xml:space="preserve">业务响应管理</t>
  </si>
  <si>
    <t xml:space="preserve">基础数据网络分析优化</t>
  </si>
  <si>
    <t xml:space="preserve">集团合作方管理</t>
  </si>
  <si>
    <t xml:space="preserve">网络与信息安全研究</t>
  </si>
  <si>
    <t xml:space="preserve">综合调研</t>
  </si>
  <si>
    <t xml:space="preserve">后勤工程管理</t>
  </si>
  <si>
    <t xml:space="preserve">会业核对</t>
  </si>
  <si>
    <t xml:space="preserve">专项业务核算</t>
  </si>
  <si>
    <t xml:space="preserve">专业人才管理</t>
  </si>
  <si>
    <t xml:space="preserve">纪要及督办</t>
  </si>
  <si>
    <t xml:space="preserve">产权管理</t>
  </si>
  <si>
    <t xml:space="preserve">数字化支撑</t>
  </si>
  <si>
    <t xml:space="preserve">终端市场策略研究</t>
  </si>
  <si>
    <t xml:space="preserve">通信助理业务管理</t>
  </si>
  <si>
    <t xml:space="preserve">账务支撑</t>
  </si>
  <si>
    <t xml:space="preserve">门户业务管理规划与管理</t>
  </si>
  <si>
    <t xml:space="preserve">退增减管理</t>
  </si>
  <si>
    <t xml:space="preserve">集团客户服务专席</t>
  </si>
  <si>
    <t xml:space="preserve">宣传策划</t>
  </si>
  <si>
    <t xml:space="preserve">资费与合约设计</t>
  </si>
  <si>
    <t xml:space="preserve">全量客户经理</t>
  </si>
  <si>
    <t xml:space="preserve">综合支撑</t>
  </si>
  <si>
    <t xml:space="preserve">校园市场运营</t>
  </si>
  <si>
    <t xml:space="preserve">投诉处理（自营厅专业网格）</t>
  </si>
  <si>
    <t xml:space="preserve">容灾管理</t>
  </si>
  <si>
    <t xml:space="preserve">移动核心网分组域技术支撑</t>
  </si>
  <si>
    <t xml:space="preserve">集团客户危机管理</t>
  </si>
  <si>
    <r>
      <rPr>
        <sz val="10"/>
        <rFont val="Arial"/>
        <family val="2"/>
      </rPr>
      <t xml:space="preserve">IP</t>
    </r>
    <r>
      <rPr>
        <sz val="10"/>
        <rFont val="Noto Sans"/>
        <family val="2"/>
      </rPr>
      <t xml:space="preserve">网络设备监控</t>
    </r>
  </si>
  <si>
    <t xml:space="preserve">采购数据维护</t>
  </si>
  <si>
    <t xml:space="preserve">合作项目协调与监督</t>
  </si>
  <si>
    <t xml:space="preserve">网络与信息安全解决方案</t>
  </si>
  <si>
    <t xml:space="preserve">实物资产管理</t>
  </si>
  <si>
    <t xml:space="preserve">业绩分析披露管理</t>
  </si>
  <si>
    <t xml:space="preserve">会计复核</t>
  </si>
  <si>
    <t xml:space="preserve">员工福利</t>
  </si>
  <si>
    <t xml:space="preserve">会议管理</t>
  </si>
  <si>
    <t xml:space="preserve">市场研究</t>
  </si>
  <si>
    <t xml:space="preserve">行业信息化业务管理</t>
  </si>
  <si>
    <t xml:space="preserve">短彩业务拓展</t>
  </si>
  <si>
    <t xml:space="preserve">资费监督检查</t>
  </si>
  <si>
    <t xml:space="preserve">政策监管与行业协同</t>
  </si>
  <si>
    <t xml:space="preserve">金融业务管理</t>
  </si>
  <si>
    <t xml:space="preserve">客户集约运营</t>
  </si>
  <si>
    <t xml:space="preserve">聚类市场运营</t>
  </si>
  <si>
    <t xml:space="preserve">终端测试</t>
  </si>
  <si>
    <t xml:space="preserve">后台支撑（自营厅专业网格）</t>
  </si>
  <si>
    <t xml:space="preserve">终端设备及系统管理</t>
  </si>
  <si>
    <r>
      <rPr>
        <sz val="10"/>
        <rFont val="Arial"/>
        <family val="2"/>
      </rPr>
      <t xml:space="preserve">RNC/BSC</t>
    </r>
    <r>
      <rPr>
        <sz val="10"/>
        <rFont val="Noto Sans"/>
        <family val="2"/>
      </rPr>
      <t xml:space="preserve">设备维护</t>
    </r>
  </si>
  <si>
    <t xml:space="preserve">采购数据分析</t>
  </si>
  <si>
    <t xml:space="preserve">碳达峰碳中和管理</t>
  </si>
  <si>
    <t xml:space="preserve">后勤归口管理</t>
  </si>
  <si>
    <t xml:space="preserve">全成本报表管理</t>
  </si>
  <si>
    <t xml:space="preserve">税金核算</t>
  </si>
  <si>
    <t xml:space="preserve">住房公积金管理</t>
  </si>
  <si>
    <t xml:space="preserve">信息管理</t>
  </si>
  <si>
    <t xml:space="preserve">信息导航呼叫中心业务管理</t>
  </si>
  <si>
    <t xml:space="preserve">视频业务终端适配管理</t>
  </si>
  <si>
    <r>
      <rPr>
        <sz val="10"/>
        <rFont val="Arial"/>
        <family val="2"/>
      </rPr>
      <t xml:space="preserve">eSIM</t>
    </r>
    <r>
      <rPr>
        <sz val="10"/>
        <rFont val="Noto Sans"/>
        <family val="2"/>
      </rPr>
      <t xml:space="preserve">业务拓展与运营</t>
    </r>
  </si>
  <si>
    <t xml:space="preserve">客户运营分析</t>
  </si>
  <si>
    <t xml:space="preserve">自营厅运营</t>
  </si>
  <si>
    <t xml:space="preserve">端网业协同管理</t>
  </si>
  <si>
    <t xml:space="preserve">系统规划</t>
  </si>
  <si>
    <t xml:space="preserve">基站设备维护</t>
  </si>
  <si>
    <r>
      <rPr>
        <sz val="10"/>
        <rFont val="Noto Sans"/>
        <family val="2"/>
      </rPr>
      <t xml:space="preserve">测试新增</t>
    </r>
    <r>
      <rPr>
        <sz val="10"/>
        <rFont val="Arial"/>
        <family val="2"/>
      </rPr>
      <t xml:space="preserve">1022</t>
    </r>
  </si>
  <si>
    <t xml:space="preserve">子公司后勤服务</t>
  </si>
  <si>
    <t xml:space="preserve">财务预算</t>
  </si>
  <si>
    <t xml:space="preserve">资产核算</t>
  </si>
  <si>
    <t xml:space="preserve">绩效管理</t>
  </si>
  <si>
    <t xml:space="preserve">印章管理</t>
  </si>
  <si>
    <t xml:space="preserve">效益分析</t>
  </si>
  <si>
    <t xml:space="preserve">积分策略规划及研究</t>
  </si>
  <si>
    <t xml:space="preserve">网络社区市场策划</t>
  </si>
  <si>
    <t xml:space="preserve">营销策划</t>
  </si>
  <si>
    <t xml:space="preserve">大数据建模和客户洞察</t>
  </si>
  <si>
    <t xml:space="preserve">战略渠道运营</t>
  </si>
  <si>
    <t xml:space="preserve">终端产品及营销策划管理</t>
  </si>
  <si>
    <t xml:space="preserve">基础设施维护</t>
  </si>
  <si>
    <t xml:space="preserve">基站铁塔、天馈维护</t>
  </si>
  <si>
    <t xml:space="preserve">办公用品、低值易耗品管理</t>
  </si>
  <si>
    <t xml:space="preserve">关联交易管理</t>
  </si>
  <si>
    <t xml:space="preserve">往来账管理</t>
  </si>
  <si>
    <t xml:space="preserve">招聘与配置管理</t>
  </si>
  <si>
    <t xml:space="preserve">出租管理</t>
  </si>
  <si>
    <t xml:space="preserve">积分商城运营管理</t>
  </si>
  <si>
    <t xml:space="preserve">网络社区运行维护</t>
  </si>
  <si>
    <t xml:space="preserve">终端数据分析及考核</t>
  </si>
  <si>
    <t xml:space="preserve">无线网络技术支撑</t>
  </si>
  <si>
    <t xml:space="preserve">国际海光缆技术维护</t>
  </si>
  <si>
    <r>
      <rPr>
        <sz val="10"/>
        <rFont val="Noto Sans"/>
        <family val="2"/>
      </rPr>
      <t xml:space="preserve">区</t>
    </r>
    <r>
      <rPr>
        <sz val="10"/>
        <rFont val="Arial"/>
        <family val="2"/>
      </rPr>
      <t xml:space="preserve">/</t>
    </r>
    <r>
      <rPr>
        <sz val="10"/>
        <rFont val="Noto Sans"/>
        <family val="2"/>
      </rPr>
      <t xml:space="preserve">县公司后勤服务</t>
    </r>
  </si>
  <si>
    <t xml:space="preserve">经营财务支撑</t>
  </si>
  <si>
    <t xml:space="preserve">工程核算</t>
  </si>
  <si>
    <t xml:space="preserve">人力资源统计</t>
  </si>
  <si>
    <t xml:space="preserve">日程管理</t>
  </si>
  <si>
    <t xml:space="preserve">租入管理</t>
  </si>
  <si>
    <t xml:space="preserve">短彩业务系统开发</t>
  </si>
  <si>
    <t xml:space="preserve">销售组织与策略管理</t>
  </si>
  <si>
    <t xml:space="preserve">终端规划、制度及规范制定</t>
  </si>
  <si>
    <t xml:space="preserve">无线网络规划与优化</t>
  </si>
  <si>
    <t xml:space="preserve">会计政策</t>
  </si>
  <si>
    <t xml:space="preserve">会计档案管理</t>
  </si>
  <si>
    <t xml:space="preserve">人力资源信息化管理</t>
  </si>
  <si>
    <t xml:space="preserve">新闻宣传</t>
  </si>
  <si>
    <t xml:space="preserve">运营服务</t>
  </si>
  <si>
    <t xml:space="preserve">信息导航呼叫中心业务运营</t>
  </si>
  <si>
    <t xml:space="preserve">网络社区产品支撑</t>
  </si>
  <si>
    <t xml:space="preserve">终端产业链合作</t>
  </si>
  <si>
    <t xml:space="preserve">移动网络维护管理</t>
  </si>
  <si>
    <t xml:space="preserve">国际海光缆技术资料的管理和统计</t>
  </si>
  <si>
    <t xml:space="preserve">报表系统管理</t>
  </si>
  <si>
    <t xml:space="preserve">劳动保护</t>
  </si>
  <si>
    <t xml:space="preserve">机要交换</t>
  </si>
  <si>
    <t xml:space="preserve">传媒业务管理</t>
  </si>
  <si>
    <t xml:space="preserve">短彩业务系统管理</t>
  </si>
  <si>
    <t xml:space="preserve">营销队伍管理</t>
  </si>
  <si>
    <t xml:space="preserve">终端物流及库存</t>
  </si>
  <si>
    <t xml:space="preserve">无线市话无线侧技术支持</t>
  </si>
  <si>
    <t xml:space="preserve">会计科目管理</t>
  </si>
  <si>
    <t xml:space="preserve">离退人员服务</t>
  </si>
  <si>
    <t xml:space="preserve">保密管理</t>
  </si>
  <si>
    <t xml:space="preserve">网络社区技术支撑</t>
  </si>
  <si>
    <t xml:space="preserve">平台管理与支撑</t>
  </si>
  <si>
    <t xml:space="preserve">终端结算与账务</t>
  </si>
  <si>
    <t xml:space="preserve">无线市话核心侧技术支持</t>
  </si>
  <si>
    <t xml:space="preserve">国际网络服务</t>
  </si>
  <si>
    <t xml:space="preserve">国有资本金预算管理</t>
  </si>
  <si>
    <t xml:space="preserve">管理人员管理</t>
  </si>
  <si>
    <t xml:space="preserve">信访工作</t>
  </si>
  <si>
    <t xml:space="preserve">门户业务平台支撑</t>
  </si>
  <si>
    <t xml:space="preserve">终端运营支撑</t>
  </si>
  <si>
    <t xml:space="preserve">人力资源规划</t>
  </si>
  <si>
    <t xml:space="preserve">新闻编采</t>
  </si>
  <si>
    <t xml:space="preserve">门户业务管理</t>
  </si>
  <si>
    <t xml:space="preserve">终端售后服务</t>
  </si>
  <si>
    <t xml:space="preserve">财务滚动规划管理</t>
  </si>
  <si>
    <t xml:space="preserve">离退待遇管理</t>
  </si>
  <si>
    <t xml:space="preserve">督查督办</t>
  </si>
  <si>
    <t xml:space="preserve">网络社区业务管理</t>
  </si>
  <si>
    <t xml:space="preserve">国际互联网网间互联管理</t>
  </si>
  <si>
    <t xml:space="preserve">职业资格管理</t>
  </si>
  <si>
    <t xml:space="preserve">信息港业务策划与营销</t>
  </si>
  <si>
    <t xml:space="preserve">人事档案管理</t>
  </si>
  <si>
    <t xml:space="preserve">信息港内容编辑</t>
  </si>
  <si>
    <t xml:space="preserve">企业年金管理</t>
  </si>
  <si>
    <t xml:space="preserve">信息港技术、应用开发与维护</t>
  </si>
  <si>
    <t xml:space="preserve">信息港运营支撑</t>
  </si>
  <si>
    <t xml:space="preserve">国际网络资源调度</t>
  </si>
  <si>
    <t xml:space="preserve">国际漫游质量管理</t>
  </si>
  <si>
    <t xml:space="preserve">全国</t>
  </si>
  <si>
    <t xml:space="preserve">北京</t>
  </si>
  <si>
    <t xml:space="preserve">天津</t>
  </si>
  <si>
    <t xml:space="preserve">河北省</t>
  </si>
  <si>
    <t xml:space="preserve">山西省</t>
  </si>
  <si>
    <t xml:space="preserve">内蒙古自治区</t>
  </si>
  <si>
    <t xml:space="preserve">辽宁省</t>
  </si>
  <si>
    <t xml:space="preserve">吉林省</t>
  </si>
  <si>
    <t xml:space="preserve">黑龙江省</t>
  </si>
  <si>
    <t xml:space="preserve">上海</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t>
  </si>
  <si>
    <t xml:space="preserve">四川省</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台湾省</t>
  </si>
  <si>
    <t xml:space="preserve">香港特别行政区</t>
  </si>
  <si>
    <t xml:space="preserve">澳门特别行政区</t>
  </si>
  <si>
    <t xml:space="preserve">国外</t>
  </si>
  <si>
    <t xml:space="preserve">省</t>
  </si>
  <si>
    <t xml:space="preserve">北京市</t>
  </si>
  <si>
    <t xml:space="preserve">天津市</t>
  </si>
  <si>
    <t xml:space="preserve">石家庄市</t>
  </si>
  <si>
    <t xml:space="preserve">太原市</t>
  </si>
  <si>
    <t xml:space="preserve">呼和浩特市</t>
  </si>
  <si>
    <t xml:space="preserve">沈阳市</t>
  </si>
  <si>
    <t xml:space="preserve">长春市</t>
  </si>
  <si>
    <t xml:space="preserve">哈尔滨市</t>
  </si>
  <si>
    <t xml:space="preserve">上海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重庆市</t>
  </si>
  <si>
    <t xml:space="preserve">成都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台北市</t>
  </si>
  <si>
    <t xml:space="preserve">香港岛</t>
  </si>
  <si>
    <t xml:space="preserve">澳门半岛</t>
  </si>
  <si>
    <t xml:space="preserve">唐山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厦门市</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自贡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高雄市</t>
  </si>
  <si>
    <t xml:space="preserve">九龙</t>
  </si>
  <si>
    <t xml:space="preserve">氹仔岛</t>
  </si>
  <si>
    <t xml:space="preserve">秦皇岛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莆田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t>
  </si>
  <si>
    <t xml:space="preserve">攀枝花市</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市</t>
  </si>
  <si>
    <t xml:space="preserve">基隆市</t>
  </si>
  <si>
    <t xml:space="preserve">新界</t>
  </si>
  <si>
    <t xml:space="preserve">路环岛</t>
  </si>
  <si>
    <t xml:space="preserve">邯郸市</t>
  </si>
  <si>
    <t xml:space="preserve">长治市</t>
  </si>
  <si>
    <t xml:space="preserve">赤峰市</t>
  </si>
  <si>
    <t xml:space="preserve">抚顺市</t>
  </si>
  <si>
    <t xml:space="preserve">辽源市</t>
  </si>
  <si>
    <t xml:space="preserve">鹤岗市</t>
  </si>
  <si>
    <t xml:space="preserve">常州市</t>
  </si>
  <si>
    <t xml:space="preserve">嘉兴市</t>
  </si>
  <si>
    <t xml:space="preserve">淮南市</t>
  </si>
  <si>
    <t xml:space="preserve">三明市</t>
  </si>
  <si>
    <t xml:space="preserve">九江市</t>
  </si>
  <si>
    <t xml:space="preserve">枣庄市</t>
  </si>
  <si>
    <t xml:space="preserve">平顶山市</t>
  </si>
  <si>
    <t xml:space="preserve">宜昌市</t>
  </si>
  <si>
    <t xml:space="preserve">衡阳市</t>
  </si>
  <si>
    <t xml:space="preserve">珠海市</t>
  </si>
  <si>
    <t xml:space="preserve">梧州市</t>
  </si>
  <si>
    <t xml:space="preserve">儋州市</t>
  </si>
  <si>
    <t xml:space="preserve">泸州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市</t>
  </si>
  <si>
    <t xml:space="preserve">台中市</t>
  </si>
  <si>
    <t xml:space="preserve">邢台市</t>
  </si>
  <si>
    <t xml:space="preserve">晋城市</t>
  </si>
  <si>
    <t xml:space="preserve">通辽市</t>
  </si>
  <si>
    <t xml:space="preserve">本溪市</t>
  </si>
  <si>
    <t xml:space="preserve">通化市</t>
  </si>
  <si>
    <t xml:space="preserve">双鸭山市</t>
  </si>
  <si>
    <t xml:space="preserve">苏州市</t>
  </si>
  <si>
    <t xml:space="preserve">湖州市</t>
  </si>
  <si>
    <t xml:space="preserve">马鞍山市</t>
  </si>
  <si>
    <t xml:space="preserve">泉州市</t>
  </si>
  <si>
    <t xml:space="preserve">新余市</t>
  </si>
  <si>
    <t xml:space="preserve">东营市</t>
  </si>
  <si>
    <t xml:space="preserve">安阳市</t>
  </si>
  <si>
    <t xml:space="preserve">襄阳市</t>
  </si>
  <si>
    <t xml:space="preserve">邵阳市</t>
  </si>
  <si>
    <t xml:space="preserve">汕头市</t>
  </si>
  <si>
    <t xml:space="preserve">北海市</t>
  </si>
  <si>
    <t xml:space="preserve">德阳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台南市</t>
  </si>
  <si>
    <t xml:space="preserve">保定市</t>
  </si>
  <si>
    <t xml:space="preserve">朔州市</t>
  </si>
  <si>
    <t xml:space="preserve">鄂尔多斯市</t>
  </si>
  <si>
    <t xml:space="preserve">丹东市</t>
  </si>
  <si>
    <t xml:space="preserve">白山市</t>
  </si>
  <si>
    <t xml:space="preserve">大庆市</t>
  </si>
  <si>
    <t xml:space="preserve">南通市</t>
  </si>
  <si>
    <t xml:space="preserve">绍兴市</t>
  </si>
  <si>
    <t xml:space="preserve">淮北市</t>
  </si>
  <si>
    <t xml:space="preserve">漳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绵阳市</t>
  </si>
  <si>
    <t xml:space="preserve">铜仁市</t>
  </si>
  <si>
    <t xml:space="preserve">丽江市</t>
  </si>
  <si>
    <t xml:space="preserve">那曲市</t>
  </si>
  <si>
    <t xml:space="preserve">延安市</t>
  </si>
  <si>
    <t xml:space="preserve">武威市</t>
  </si>
  <si>
    <t xml:space="preserve">果洛藏族自治州</t>
  </si>
  <si>
    <t xml:space="preserve">博尔塔拉蒙古自治州</t>
  </si>
  <si>
    <t xml:space="preserve">新竹市</t>
  </si>
  <si>
    <t xml:space="preserve">张家口市</t>
  </si>
  <si>
    <t xml:space="preserve">晋中市</t>
  </si>
  <si>
    <t xml:space="preserve">呼伦贝尔市</t>
  </si>
  <si>
    <t xml:space="preserve">锦州市</t>
  </si>
  <si>
    <t xml:space="preserve">松原市</t>
  </si>
  <si>
    <t xml:space="preserve">伊春市</t>
  </si>
  <si>
    <t xml:space="preserve">连云港市</t>
  </si>
  <si>
    <t xml:space="preserve">金华市</t>
  </si>
  <si>
    <t xml:space="preserve">铜陵市</t>
  </si>
  <si>
    <t xml:space="preserve">南平市</t>
  </si>
  <si>
    <t xml:space="preserve">赣州市</t>
  </si>
  <si>
    <t xml:space="preserve">潍坊市</t>
  </si>
  <si>
    <t xml:space="preserve">新乡市</t>
  </si>
  <si>
    <t xml:space="preserve">荆门市</t>
  </si>
  <si>
    <t xml:space="preserve">常德市</t>
  </si>
  <si>
    <t xml:space="preserve">江门市</t>
  </si>
  <si>
    <t xml:space="preserve">钦州市</t>
  </si>
  <si>
    <t xml:space="preserve">广元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嘉义市</t>
  </si>
  <si>
    <t xml:space="preserve">承德市</t>
  </si>
  <si>
    <t xml:space="preserve">运城市</t>
  </si>
  <si>
    <t xml:space="preserve">巴彦淖尔市</t>
  </si>
  <si>
    <t xml:space="preserve">营口市</t>
  </si>
  <si>
    <t xml:space="preserve">白城市</t>
  </si>
  <si>
    <t xml:space="preserve">佳木斯市</t>
  </si>
  <si>
    <t xml:space="preserve">淮安市</t>
  </si>
  <si>
    <t xml:space="preserve">衢州市</t>
  </si>
  <si>
    <t xml:space="preserve">安庆市</t>
  </si>
  <si>
    <t xml:space="preserve">龙岩市</t>
  </si>
  <si>
    <t xml:space="preserve">吉安市</t>
  </si>
  <si>
    <t xml:space="preserve">济宁市</t>
  </si>
  <si>
    <t xml:space="preserve">焦作市</t>
  </si>
  <si>
    <t xml:space="preserve">孝感市</t>
  </si>
  <si>
    <t xml:space="preserve">张家界市</t>
  </si>
  <si>
    <t xml:space="preserve">湛江市</t>
  </si>
  <si>
    <t xml:space="preserve">贵港市</t>
  </si>
  <si>
    <t xml:space="preserve">遂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新北市</t>
  </si>
  <si>
    <t xml:space="preserve">沧州市</t>
  </si>
  <si>
    <t xml:space="preserve">忻州市</t>
  </si>
  <si>
    <t xml:space="preserve">乌兰察布市</t>
  </si>
  <si>
    <t xml:space="preserve">阜新市</t>
  </si>
  <si>
    <t xml:space="preserve">延边朝鲜族自治州</t>
  </si>
  <si>
    <t xml:space="preserve">七台河市</t>
  </si>
  <si>
    <t xml:space="preserve">盐城市</t>
  </si>
  <si>
    <t xml:space="preserve">舟山市</t>
  </si>
  <si>
    <t xml:space="preserve">黄山市</t>
  </si>
  <si>
    <t xml:space="preserve">宁德市</t>
  </si>
  <si>
    <t xml:space="preserve">宜春市</t>
  </si>
  <si>
    <t xml:space="preserve">泰安市</t>
  </si>
  <si>
    <t xml:space="preserve">濮阳市</t>
  </si>
  <si>
    <t xml:space="preserve">荆州市</t>
  </si>
  <si>
    <t xml:space="preserve">益阳市</t>
  </si>
  <si>
    <t xml:space="preserve">茂名市</t>
  </si>
  <si>
    <t xml:space="preserve">玉林市</t>
  </si>
  <si>
    <t xml:space="preserve">内江市</t>
  </si>
  <si>
    <t xml:space="preserve">黔南布依族苗族自治州</t>
  </si>
  <si>
    <t xml:space="preserve">楚雄彝族自治州</t>
  </si>
  <si>
    <t xml:space="preserve">安康市</t>
  </si>
  <si>
    <t xml:space="preserve">酒泉市</t>
  </si>
  <si>
    <t xml:space="preserve">克孜勒苏柯尔克孜自治州</t>
  </si>
  <si>
    <t xml:space="preserve">宜兰县</t>
  </si>
  <si>
    <t xml:space="preserve">廊坊市</t>
  </si>
  <si>
    <t xml:space="preserve">临汾市</t>
  </si>
  <si>
    <t xml:space="preserve">兴安盟</t>
  </si>
  <si>
    <t xml:space="preserve">辽阳市</t>
  </si>
  <si>
    <t xml:space="preserve">牡丹江市</t>
  </si>
  <si>
    <t xml:space="preserve">扬州市</t>
  </si>
  <si>
    <t xml:space="preserve">台州市</t>
  </si>
  <si>
    <t xml:space="preserve">滁州市</t>
  </si>
  <si>
    <t xml:space="preserve">抚州市</t>
  </si>
  <si>
    <t xml:space="preserve">威海市</t>
  </si>
  <si>
    <t xml:space="preserve">许昌市</t>
  </si>
  <si>
    <t xml:space="preserve">黄冈市</t>
  </si>
  <si>
    <t xml:space="preserve">郴州市</t>
  </si>
  <si>
    <t xml:space="preserve">肇庆市</t>
  </si>
  <si>
    <t xml:space="preserve">百色市</t>
  </si>
  <si>
    <t xml:space="preserve">乐山市</t>
  </si>
  <si>
    <t xml:space="preserve">红河哈尼族彝族自治州</t>
  </si>
  <si>
    <t xml:space="preserve">商洛市</t>
  </si>
  <si>
    <t xml:space="preserve">庆阳市</t>
  </si>
  <si>
    <t xml:space="preserve">喀什地区</t>
  </si>
  <si>
    <t xml:space="preserve">桃园县</t>
  </si>
  <si>
    <t xml:space="preserve">衡水市</t>
  </si>
  <si>
    <t xml:space="preserve">吕梁市</t>
  </si>
  <si>
    <t xml:space="preserve">锡林郭勒盟</t>
  </si>
  <si>
    <t xml:space="preserve">盘锦市</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南充市</t>
  </si>
  <si>
    <t xml:space="preserve">文山壮族苗族自治州</t>
  </si>
  <si>
    <t xml:space="preserve">定西市</t>
  </si>
  <si>
    <t xml:space="preserve">和田地区</t>
  </si>
  <si>
    <t xml:space="preserve">新竹县</t>
  </si>
  <si>
    <t xml:space="preserve">阿拉善盟</t>
  </si>
  <si>
    <t xml:space="preserve">铁岭市</t>
  </si>
  <si>
    <t xml:space="preserve">绥化市</t>
  </si>
  <si>
    <t xml:space="preserve">泰州市</t>
  </si>
  <si>
    <t xml:space="preserve">宿州市</t>
  </si>
  <si>
    <t xml:space="preserve">临沂市</t>
  </si>
  <si>
    <t xml:space="preserve">三门峡市</t>
  </si>
  <si>
    <t xml:space="preserve">随州市</t>
  </si>
  <si>
    <t xml:space="preserve">怀化市</t>
  </si>
  <si>
    <t xml:space="preserve">梅州市</t>
  </si>
  <si>
    <t xml:space="preserve">河池市</t>
  </si>
  <si>
    <t xml:space="preserve">眉山市</t>
  </si>
  <si>
    <t xml:space="preserve">西双版纳傣族自治州</t>
  </si>
  <si>
    <t xml:space="preserve">陇南市</t>
  </si>
  <si>
    <t xml:space="preserve">伊犁哈萨克自治州</t>
  </si>
  <si>
    <t xml:space="preserve">苗栗县</t>
  </si>
  <si>
    <t xml:space="preserve">朝阳市</t>
  </si>
  <si>
    <t xml:space="preserve">大兴安岭地区</t>
  </si>
  <si>
    <t xml:space="preserve">宿迁市</t>
  </si>
  <si>
    <t xml:space="preserve">六安市</t>
  </si>
  <si>
    <t xml:space="preserve">德州市</t>
  </si>
  <si>
    <t xml:space="preserve">南阳市</t>
  </si>
  <si>
    <t xml:space="preserve">恩施土家族苗族自治州</t>
  </si>
  <si>
    <t xml:space="preserve">娄底市</t>
  </si>
  <si>
    <t xml:space="preserve">汕尾市</t>
  </si>
  <si>
    <t xml:space="preserve">来宾市</t>
  </si>
  <si>
    <t xml:space="preserve">宜宾市</t>
  </si>
  <si>
    <t xml:space="preserve">大理白族自治州</t>
  </si>
  <si>
    <t xml:space="preserve">临夏回族自治州</t>
  </si>
  <si>
    <t xml:space="preserve">塔城地区</t>
  </si>
  <si>
    <t xml:space="preserve">彰化县</t>
  </si>
  <si>
    <t xml:space="preserve">葫芦岛市</t>
  </si>
  <si>
    <t xml:space="preserve">亳州市</t>
  </si>
  <si>
    <t xml:space="preserve">聊城市</t>
  </si>
  <si>
    <t xml:space="preserve">商丘市</t>
  </si>
  <si>
    <t xml:space="preserve">湘西土家族苗族自治州</t>
  </si>
  <si>
    <t xml:space="preserve">河源市</t>
  </si>
  <si>
    <t xml:space="preserve">崇左市</t>
  </si>
  <si>
    <t xml:space="preserve">广安市</t>
  </si>
  <si>
    <t xml:space="preserve">德宏傣族景颇族自治州</t>
  </si>
  <si>
    <t xml:space="preserve">甘南藏族自治州</t>
  </si>
  <si>
    <t xml:space="preserve">阿勒泰地区</t>
  </si>
  <si>
    <t xml:space="preserve">南投县</t>
  </si>
  <si>
    <t xml:space="preserve">池州市</t>
  </si>
  <si>
    <t xml:space="preserve">滨州市</t>
  </si>
  <si>
    <t xml:space="preserve">信阳市</t>
  </si>
  <si>
    <t xml:space="preserve">阳江市</t>
  </si>
  <si>
    <t xml:space="preserve">达州市</t>
  </si>
  <si>
    <t xml:space="preserve">怒江傈僳族自治州</t>
  </si>
  <si>
    <t xml:space="preserve">云林县</t>
  </si>
  <si>
    <t xml:space="preserve">宣城市</t>
  </si>
  <si>
    <t xml:space="preserve">菏泽市</t>
  </si>
  <si>
    <t xml:space="preserve">周口市</t>
  </si>
  <si>
    <t xml:space="preserve">清远市</t>
  </si>
  <si>
    <t xml:space="preserve">雅安市</t>
  </si>
  <si>
    <t xml:space="preserve">迪庆藏族自治州</t>
  </si>
  <si>
    <t xml:space="preserve">嘉义县</t>
  </si>
  <si>
    <t xml:space="preserve">驻马店市</t>
  </si>
  <si>
    <t xml:space="preserve">东莞市</t>
  </si>
  <si>
    <t xml:space="preserve">巴中市</t>
  </si>
  <si>
    <t xml:space="preserve">屏东县</t>
  </si>
  <si>
    <t xml:space="preserve">中山市</t>
  </si>
  <si>
    <t xml:space="preserve">资阳市</t>
  </si>
  <si>
    <t xml:space="preserve">台东县</t>
  </si>
  <si>
    <t xml:space="preserve">潮州市</t>
  </si>
  <si>
    <t xml:space="preserve">阿坝藏族羌族自治州</t>
  </si>
  <si>
    <t xml:space="preserve">花莲县</t>
  </si>
  <si>
    <t xml:space="preserve">揭阳市</t>
  </si>
  <si>
    <t xml:space="preserve">甘孜藏族自治州</t>
  </si>
  <si>
    <t xml:space="preserve">澎湖县</t>
  </si>
  <si>
    <t xml:space="preserve">云浮市</t>
  </si>
  <si>
    <t xml:space="preserve">凉山彝族自治州</t>
  </si>
  <si>
    <t xml:space="preserve">金门县</t>
  </si>
  <si>
    <t xml:space="preserve">连江县</t>
  </si>
  <si>
    <t xml:space="preserve">不限</t>
  </si>
  <si>
    <t xml:space="preserve">中区</t>
  </si>
  <si>
    <t xml:space="preserve">东区</t>
  </si>
  <si>
    <t xml:space="preserve">板桥区</t>
  </si>
  <si>
    <t xml:space="preserve">宜兰市</t>
  </si>
  <si>
    <t xml:space="preserve">桃园市</t>
  </si>
  <si>
    <t xml:space="preserve">竹北市</t>
  </si>
  <si>
    <t xml:space="preserve">苗栗市</t>
  </si>
  <si>
    <t xml:space="preserve">彰化市</t>
  </si>
  <si>
    <t xml:space="preserve">南投市</t>
  </si>
  <si>
    <t xml:space="preserve">斗六市</t>
  </si>
  <si>
    <t xml:space="preserve">太保市</t>
  </si>
  <si>
    <t xml:space="preserve">屏东市</t>
  </si>
  <si>
    <t xml:space="preserve">台东市</t>
  </si>
  <si>
    <t xml:space="preserve">花莲市</t>
  </si>
  <si>
    <t xml:space="preserve">马公市</t>
  </si>
  <si>
    <t xml:space="preserve">金城镇</t>
  </si>
  <si>
    <t xml:space="preserve">南竿乡</t>
  </si>
  <si>
    <t xml:space="preserve">中西区</t>
  </si>
  <si>
    <t xml:space="preserve">油尖旺区</t>
  </si>
  <si>
    <t xml:space="preserve">荃湾区</t>
  </si>
  <si>
    <t xml:space="preserve">花地玛堂区</t>
  </si>
  <si>
    <t xml:space="preserve">嘉模堂区</t>
  </si>
  <si>
    <t xml:space="preserve">圣方济各堂区</t>
  </si>
  <si>
    <t xml:space="preserve">东城区</t>
  </si>
  <si>
    <t xml:space="preserve">和平区</t>
  </si>
  <si>
    <t xml:space="preserve">长安区</t>
  </si>
  <si>
    <t xml:space="preserve">路南区</t>
  </si>
  <si>
    <t xml:space="preserve">海港区</t>
  </si>
  <si>
    <t xml:space="preserve">邯山区</t>
  </si>
  <si>
    <t xml:space="preserve">襄都区</t>
  </si>
  <si>
    <t xml:space="preserve">竞秀区</t>
  </si>
  <si>
    <t xml:space="preserve">桥东区</t>
  </si>
  <si>
    <t xml:space="preserve">双桥区</t>
  </si>
  <si>
    <t xml:space="preserve">新华区</t>
  </si>
  <si>
    <t xml:space="preserve">安次区</t>
  </si>
  <si>
    <t xml:space="preserve">小店区</t>
  </si>
  <si>
    <t xml:space="preserve">新荣区</t>
  </si>
  <si>
    <t xml:space="preserve">城区</t>
  </si>
  <si>
    <t xml:space="preserve">潞州区</t>
  </si>
  <si>
    <t xml:space="preserve">朔城区</t>
  </si>
  <si>
    <t xml:space="preserve">榆次区</t>
  </si>
  <si>
    <t xml:space="preserve">盐湖区</t>
  </si>
  <si>
    <t xml:space="preserve">忻府区</t>
  </si>
  <si>
    <t xml:space="preserve">尧都区</t>
  </si>
  <si>
    <t xml:space="preserve">离石区</t>
  </si>
  <si>
    <t xml:space="preserve">新城区</t>
  </si>
  <si>
    <t xml:space="preserve">东河区</t>
  </si>
  <si>
    <t xml:space="preserve">海勃湾区</t>
  </si>
  <si>
    <t xml:space="preserve">红山区</t>
  </si>
  <si>
    <t xml:space="preserve">科尔沁区</t>
  </si>
  <si>
    <t xml:space="preserve">东胜区</t>
  </si>
  <si>
    <t xml:space="preserve">海拉尔区</t>
  </si>
  <si>
    <t xml:space="preserve">临河区</t>
  </si>
  <si>
    <t xml:space="preserve">集宁区</t>
  </si>
  <si>
    <t xml:space="preserve">乌兰浩特市</t>
  </si>
  <si>
    <t xml:space="preserve">二连浩特市</t>
  </si>
  <si>
    <t xml:space="preserve">阿拉善左旗</t>
  </si>
  <si>
    <t xml:space="preserve">中山区</t>
  </si>
  <si>
    <t xml:space="preserve">铁东区</t>
  </si>
  <si>
    <t xml:space="preserve">新抚区</t>
  </si>
  <si>
    <t xml:space="preserve">平山区</t>
  </si>
  <si>
    <t xml:space="preserve">元宝区</t>
  </si>
  <si>
    <t xml:space="preserve">古塔区</t>
  </si>
  <si>
    <t xml:space="preserve">站前区</t>
  </si>
  <si>
    <t xml:space="preserve">海州区</t>
  </si>
  <si>
    <t xml:space="preserve">白塔区</t>
  </si>
  <si>
    <t xml:space="preserve">双台子区</t>
  </si>
  <si>
    <t xml:space="preserve">银州区</t>
  </si>
  <si>
    <t xml:space="preserve">双塔区</t>
  </si>
  <si>
    <t xml:space="preserve">连山区</t>
  </si>
  <si>
    <t xml:space="preserve">南关区</t>
  </si>
  <si>
    <t xml:space="preserve">昌邑区</t>
  </si>
  <si>
    <t xml:space="preserve">铁西区</t>
  </si>
  <si>
    <t xml:space="preserve">龙山区</t>
  </si>
  <si>
    <t xml:space="preserve">东昌区</t>
  </si>
  <si>
    <t xml:space="preserve">浑江区</t>
  </si>
  <si>
    <t xml:space="preserve">宁江区</t>
  </si>
  <si>
    <t xml:space="preserve">洮北区</t>
  </si>
  <si>
    <t xml:space="preserve">延吉市</t>
  </si>
  <si>
    <t xml:space="preserve">道里区</t>
  </si>
  <si>
    <t xml:space="preserve">龙沙区</t>
  </si>
  <si>
    <t xml:space="preserve">鸡冠区</t>
  </si>
  <si>
    <t xml:space="preserve">向阳区</t>
  </si>
  <si>
    <t xml:space="preserve">尖山区</t>
  </si>
  <si>
    <t xml:space="preserve">萨尔图区</t>
  </si>
  <si>
    <t xml:space="preserve">伊美区</t>
  </si>
  <si>
    <t xml:space="preserve">新兴区</t>
  </si>
  <si>
    <t xml:space="preserve">东安区</t>
  </si>
  <si>
    <t xml:space="preserve">爱辉区</t>
  </si>
  <si>
    <t xml:space="preserve">北林区</t>
  </si>
  <si>
    <t xml:space="preserve">漠河市</t>
  </si>
  <si>
    <t xml:space="preserve">黄浦区</t>
  </si>
  <si>
    <t xml:space="preserve">玄武区</t>
  </si>
  <si>
    <t xml:space="preserve">锡山区</t>
  </si>
  <si>
    <t xml:space="preserve">鼓楼区</t>
  </si>
  <si>
    <t xml:space="preserve">天宁区</t>
  </si>
  <si>
    <t xml:space="preserve">虎丘区</t>
  </si>
  <si>
    <t xml:space="preserve">通州区</t>
  </si>
  <si>
    <t xml:space="preserve">连云区</t>
  </si>
  <si>
    <t xml:space="preserve">淮安区</t>
  </si>
  <si>
    <t xml:space="preserve">亭湖区</t>
  </si>
  <si>
    <t xml:space="preserve">广陵区</t>
  </si>
  <si>
    <t xml:space="preserve">京口区</t>
  </si>
  <si>
    <t xml:space="preserve">海陵区</t>
  </si>
  <si>
    <t xml:space="preserve">宿城区</t>
  </si>
  <si>
    <t xml:space="preserve">上城区</t>
  </si>
  <si>
    <t xml:space="preserve">海曙区</t>
  </si>
  <si>
    <t xml:space="preserve">鹿城区</t>
  </si>
  <si>
    <t xml:space="preserve">南湖区</t>
  </si>
  <si>
    <t xml:space="preserve">吴兴区</t>
  </si>
  <si>
    <t xml:space="preserve">越城区</t>
  </si>
  <si>
    <t xml:space="preserve">婺城区</t>
  </si>
  <si>
    <t xml:space="preserve">柯城区</t>
  </si>
  <si>
    <t xml:space="preserve">定海区</t>
  </si>
  <si>
    <t xml:space="preserve">椒江区</t>
  </si>
  <si>
    <t xml:space="preserve">莲都区</t>
  </si>
  <si>
    <t xml:space="preserve">瑶海区</t>
  </si>
  <si>
    <t xml:space="preserve">镜湖区</t>
  </si>
  <si>
    <t xml:space="preserve">龙子湖区</t>
  </si>
  <si>
    <t xml:space="preserve">大通区</t>
  </si>
  <si>
    <t xml:space="preserve">花山区</t>
  </si>
  <si>
    <t xml:space="preserve">杜集区</t>
  </si>
  <si>
    <t xml:space="preserve">铜官区</t>
  </si>
  <si>
    <t xml:space="preserve">迎江区</t>
  </si>
  <si>
    <t xml:space="preserve">屯溪区</t>
  </si>
  <si>
    <t xml:space="preserve">琅琊区</t>
  </si>
  <si>
    <t xml:space="preserve">颍州区</t>
  </si>
  <si>
    <t xml:space="preserve">埇桥区</t>
  </si>
  <si>
    <t xml:space="preserve">金安区</t>
  </si>
  <si>
    <t xml:space="preserve">谯城区</t>
  </si>
  <si>
    <t xml:space="preserve">贵池区</t>
  </si>
  <si>
    <t xml:space="preserve">宣州区</t>
  </si>
  <si>
    <t xml:space="preserve">思明区</t>
  </si>
  <si>
    <t xml:space="preserve">城厢区</t>
  </si>
  <si>
    <t xml:space="preserve">三元区</t>
  </si>
  <si>
    <t xml:space="preserve">鲤城区</t>
  </si>
  <si>
    <t xml:space="preserve">芗城区</t>
  </si>
  <si>
    <t xml:space="preserve">延平区</t>
  </si>
  <si>
    <t xml:space="preserve">新罗区</t>
  </si>
  <si>
    <t xml:space="preserve">蕉城区</t>
  </si>
  <si>
    <t xml:space="preserve">东湖区</t>
  </si>
  <si>
    <t xml:space="preserve">昌江区</t>
  </si>
  <si>
    <t xml:space="preserve">安源区</t>
  </si>
  <si>
    <t xml:space="preserve">濂溪区</t>
  </si>
  <si>
    <t xml:space="preserve">渝水区</t>
  </si>
  <si>
    <t xml:space="preserve">月湖区</t>
  </si>
  <si>
    <t xml:space="preserve">章贡区</t>
  </si>
  <si>
    <t xml:space="preserve">吉州区</t>
  </si>
  <si>
    <t xml:space="preserve">袁州区</t>
  </si>
  <si>
    <t xml:space="preserve">临川区</t>
  </si>
  <si>
    <t xml:space="preserve">信州区</t>
  </si>
  <si>
    <t xml:space="preserve">历下区</t>
  </si>
  <si>
    <t xml:space="preserve">市南区</t>
  </si>
  <si>
    <t xml:space="preserve">淄川区</t>
  </si>
  <si>
    <t xml:space="preserve">市中区</t>
  </si>
  <si>
    <t xml:space="preserve">东营区</t>
  </si>
  <si>
    <t xml:space="preserve">芝罘区</t>
  </si>
  <si>
    <t xml:space="preserve">潍城区</t>
  </si>
  <si>
    <t xml:space="preserve">任城区</t>
  </si>
  <si>
    <t xml:space="preserve">泰山区</t>
  </si>
  <si>
    <t xml:space="preserve">环翠区</t>
  </si>
  <si>
    <t xml:space="preserve">东港区</t>
  </si>
  <si>
    <t xml:space="preserve">兰山区</t>
  </si>
  <si>
    <t xml:space="preserve">德城区</t>
  </si>
  <si>
    <t xml:space="preserve">东昌府区</t>
  </si>
  <si>
    <t xml:space="preserve">滨城区</t>
  </si>
  <si>
    <t xml:space="preserve">牡丹区</t>
  </si>
  <si>
    <t xml:space="preserve">中原区</t>
  </si>
  <si>
    <t xml:space="preserve">龙亭区</t>
  </si>
  <si>
    <t xml:space="preserve">老城区</t>
  </si>
  <si>
    <t xml:space="preserve">文峰区</t>
  </si>
  <si>
    <t xml:space="preserve">鹤山区</t>
  </si>
  <si>
    <t xml:space="preserve">红旗区</t>
  </si>
  <si>
    <t xml:space="preserve">解放区</t>
  </si>
  <si>
    <t xml:space="preserve">华龙区</t>
  </si>
  <si>
    <t xml:space="preserve">魏都区</t>
  </si>
  <si>
    <t xml:space="preserve">源汇区</t>
  </si>
  <si>
    <t xml:space="preserve">湖滨区</t>
  </si>
  <si>
    <t xml:space="preserve">宛城区</t>
  </si>
  <si>
    <t xml:space="preserve">梁园区</t>
  </si>
  <si>
    <t xml:space="preserve">浉河区</t>
  </si>
  <si>
    <t xml:space="preserve">川汇区</t>
  </si>
  <si>
    <t xml:space="preserve">驿城区</t>
  </si>
  <si>
    <t xml:space="preserve">江岸区</t>
  </si>
  <si>
    <t xml:space="preserve">黄石港区</t>
  </si>
  <si>
    <t xml:space="preserve">茅箭区</t>
  </si>
  <si>
    <t xml:space="preserve">西陵区</t>
  </si>
  <si>
    <t xml:space="preserve">襄城区</t>
  </si>
  <si>
    <t xml:space="preserve">梁子湖区</t>
  </si>
  <si>
    <t xml:space="preserve">东宝区</t>
  </si>
  <si>
    <t xml:space="preserve">孝南区</t>
  </si>
  <si>
    <t xml:space="preserve">沙市区</t>
  </si>
  <si>
    <t xml:space="preserve">黄州区</t>
  </si>
  <si>
    <t xml:space="preserve">南区</t>
  </si>
  <si>
    <t xml:space="preserve">北区</t>
  </si>
  <si>
    <t xml:space="preserve">西区</t>
  </si>
  <si>
    <t xml:space="preserve">三重区</t>
  </si>
  <si>
    <t xml:space="preserve">罗东镇</t>
  </si>
  <si>
    <t xml:space="preserve">中坜市</t>
  </si>
  <si>
    <t xml:space="preserve">竹东镇</t>
  </si>
  <si>
    <t xml:space="preserve">苑里镇</t>
  </si>
  <si>
    <t xml:space="preserve">鹿港镇</t>
  </si>
  <si>
    <t xml:space="preserve">埔里镇</t>
  </si>
  <si>
    <t xml:space="preserve">斗南镇</t>
  </si>
  <si>
    <t xml:space="preserve">朴子市</t>
  </si>
  <si>
    <t xml:space="preserve">潮州镇</t>
  </si>
  <si>
    <t xml:space="preserve">成功镇</t>
  </si>
  <si>
    <t xml:space="preserve">凤林镇</t>
  </si>
  <si>
    <t xml:space="preserve">湖西乡</t>
  </si>
  <si>
    <t xml:space="preserve">金湖镇</t>
  </si>
  <si>
    <t xml:space="preserve">北竿乡</t>
  </si>
  <si>
    <t xml:space="preserve">湾仔区</t>
  </si>
  <si>
    <t xml:space="preserve">深水埗区</t>
  </si>
  <si>
    <t xml:space="preserve">屯门区</t>
  </si>
  <si>
    <t xml:space="preserve">圣安多尼堂区</t>
  </si>
  <si>
    <t xml:space="preserve">西城区</t>
  </si>
  <si>
    <t xml:space="preserve">河东区</t>
  </si>
  <si>
    <t xml:space="preserve">桥西区</t>
  </si>
  <si>
    <t xml:space="preserve">路北区</t>
  </si>
  <si>
    <t xml:space="preserve">山海关区</t>
  </si>
  <si>
    <t xml:space="preserve">丛台区</t>
  </si>
  <si>
    <t xml:space="preserve">信都区</t>
  </si>
  <si>
    <t xml:space="preserve">莲池区</t>
  </si>
  <si>
    <t xml:space="preserve">双滦区</t>
  </si>
  <si>
    <t xml:space="preserve">运河区</t>
  </si>
  <si>
    <t xml:space="preserve">广阳区</t>
  </si>
  <si>
    <t xml:space="preserve">迎泽区</t>
  </si>
  <si>
    <t xml:space="preserve">平城区</t>
  </si>
  <si>
    <t xml:space="preserve">矿区</t>
  </si>
  <si>
    <t xml:space="preserve">上党区</t>
  </si>
  <si>
    <t xml:space="preserve">沁水县</t>
  </si>
  <si>
    <t xml:space="preserve">平鲁区</t>
  </si>
  <si>
    <t xml:space="preserve">太谷区</t>
  </si>
  <si>
    <t xml:space="preserve">临猗县</t>
  </si>
  <si>
    <t xml:space="preserve">定襄县</t>
  </si>
  <si>
    <t xml:space="preserve">曲沃县</t>
  </si>
  <si>
    <t xml:space="preserve">文水县</t>
  </si>
  <si>
    <t xml:space="preserve">回民区</t>
  </si>
  <si>
    <t xml:space="preserve">昆都仑区</t>
  </si>
  <si>
    <t xml:space="preserve">海南区</t>
  </si>
  <si>
    <t xml:space="preserve">元宝山区</t>
  </si>
  <si>
    <t xml:space="preserve">科尔沁左翼中旗</t>
  </si>
  <si>
    <t xml:space="preserve">康巴什区</t>
  </si>
  <si>
    <t xml:space="preserve">扎赉诺尔区</t>
  </si>
  <si>
    <t xml:space="preserve">五原县</t>
  </si>
  <si>
    <t xml:space="preserve">卓资县</t>
  </si>
  <si>
    <t xml:space="preserve">阿尔山市</t>
  </si>
  <si>
    <t xml:space="preserve">锡林浩特市</t>
  </si>
  <si>
    <t xml:space="preserve">阿拉善右旗</t>
  </si>
  <si>
    <t xml:space="preserve">沈河区</t>
  </si>
  <si>
    <t xml:space="preserve">西岗区</t>
  </si>
  <si>
    <t xml:space="preserve">东洲区</t>
  </si>
  <si>
    <t xml:space="preserve">溪湖区</t>
  </si>
  <si>
    <t xml:space="preserve">振兴区</t>
  </si>
  <si>
    <t xml:space="preserve">凌河区</t>
  </si>
  <si>
    <t xml:space="preserve">西市区</t>
  </si>
  <si>
    <t xml:space="preserve">新邱区</t>
  </si>
  <si>
    <t xml:space="preserve">文圣区</t>
  </si>
  <si>
    <t xml:space="preserve">兴隆台区</t>
  </si>
  <si>
    <t xml:space="preserve">清河区</t>
  </si>
  <si>
    <t xml:space="preserve">龙城区</t>
  </si>
  <si>
    <t xml:space="preserve">龙港区</t>
  </si>
  <si>
    <t xml:space="preserve">宽城区</t>
  </si>
  <si>
    <t xml:space="preserve">龙潭区</t>
  </si>
  <si>
    <t xml:space="preserve">西安区</t>
  </si>
  <si>
    <t xml:space="preserve">二道江区</t>
  </si>
  <si>
    <t xml:space="preserve">江源区</t>
  </si>
  <si>
    <t xml:space="preserve">前郭尔罗斯蒙古族自治县</t>
  </si>
  <si>
    <t xml:space="preserve">镇赉县</t>
  </si>
  <si>
    <t xml:space="preserve">图们市</t>
  </si>
  <si>
    <t xml:space="preserve">南岗区</t>
  </si>
  <si>
    <t xml:space="preserve">建华区</t>
  </si>
  <si>
    <t xml:space="preserve">恒山区</t>
  </si>
  <si>
    <t xml:space="preserve">工农区</t>
  </si>
  <si>
    <t xml:space="preserve">岭东区</t>
  </si>
  <si>
    <t xml:space="preserve">龙凤区</t>
  </si>
  <si>
    <t xml:space="preserve">乌翠区</t>
  </si>
  <si>
    <t xml:space="preserve">前进区</t>
  </si>
  <si>
    <t xml:space="preserve">桃山区</t>
  </si>
  <si>
    <t xml:space="preserve">阳明区</t>
  </si>
  <si>
    <t xml:space="preserve">逊克县</t>
  </si>
  <si>
    <t xml:space="preserve">望奎县</t>
  </si>
  <si>
    <t xml:space="preserve">呼玛县</t>
  </si>
  <si>
    <t xml:space="preserve">徐汇区</t>
  </si>
  <si>
    <t xml:space="preserve">秦淮区</t>
  </si>
  <si>
    <t xml:space="preserve">惠山区</t>
  </si>
  <si>
    <t xml:space="preserve">云龙区</t>
  </si>
  <si>
    <t xml:space="preserve">钟楼区</t>
  </si>
  <si>
    <t xml:space="preserve">吴中区</t>
  </si>
  <si>
    <t xml:space="preserve">崇川区</t>
  </si>
  <si>
    <t xml:space="preserve">淮阴区</t>
  </si>
  <si>
    <t xml:space="preserve">盐都区</t>
  </si>
  <si>
    <t xml:space="preserve">邗江区</t>
  </si>
  <si>
    <t xml:space="preserve">润州区</t>
  </si>
  <si>
    <t xml:space="preserve">高港区</t>
  </si>
  <si>
    <t xml:space="preserve">宿豫区</t>
  </si>
  <si>
    <t xml:space="preserve">拱墅区</t>
  </si>
  <si>
    <t xml:space="preserve">江北区</t>
  </si>
  <si>
    <t xml:space="preserve">龙湾区</t>
  </si>
  <si>
    <t xml:space="preserve">秀洲区</t>
  </si>
  <si>
    <t xml:space="preserve">南浔区</t>
  </si>
  <si>
    <t xml:space="preserve">柯桥区</t>
  </si>
  <si>
    <t xml:space="preserve">金东区</t>
  </si>
  <si>
    <t xml:space="preserve">衢江区</t>
  </si>
  <si>
    <t xml:space="preserve">普陀区</t>
  </si>
  <si>
    <t xml:space="preserve">黄岩区</t>
  </si>
  <si>
    <t xml:space="preserve">青田县</t>
  </si>
  <si>
    <t xml:space="preserve">庐阳区</t>
  </si>
  <si>
    <t xml:space="preserve">鸠江区</t>
  </si>
  <si>
    <t xml:space="preserve">蚌山区</t>
  </si>
  <si>
    <t xml:space="preserve">田家庵区</t>
  </si>
  <si>
    <t xml:space="preserve">雨山区</t>
  </si>
  <si>
    <t xml:space="preserve">相山区</t>
  </si>
  <si>
    <t xml:space="preserve">义安区</t>
  </si>
  <si>
    <t xml:space="preserve">大观区</t>
  </si>
  <si>
    <t xml:space="preserve">黄山区</t>
  </si>
  <si>
    <t xml:space="preserve">南谯区</t>
  </si>
  <si>
    <t xml:space="preserve">颍东区</t>
  </si>
  <si>
    <t xml:space="preserve">砀山县</t>
  </si>
  <si>
    <t xml:space="preserve">裕安区</t>
  </si>
  <si>
    <t xml:space="preserve">涡阳县</t>
  </si>
  <si>
    <t xml:space="preserve">东至县</t>
  </si>
  <si>
    <t xml:space="preserve">郎溪县</t>
  </si>
  <si>
    <t xml:space="preserve">台江区</t>
  </si>
  <si>
    <t xml:space="preserve">海沧区</t>
  </si>
  <si>
    <t xml:space="preserve">涵江区</t>
  </si>
  <si>
    <t xml:space="preserve">沙县区</t>
  </si>
  <si>
    <t xml:space="preserve">丰泽区</t>
  </si>
  <si>
    <t xml:space="preserve">龙文区</t>
  </si>
  <si>
    <t xml:space="preserve">建阳区</t>
  </si>
  <si>
    <t xml:space="preserve">永定区</t>
  </si>
  <si>
    <t xml:space="preserve">霞浦县</t>
  </si>
  <si>
    <t xml:space="preserve">西湖区</t>
  </si>
  <si>
    <t xml:space="preserve">珠山区</t>
  </si>
  <si>
    <t xml:space="preserve">湘东区</t>
  </si>
  <si>
    <t xml:space="preserve">浔阳区</t>
  </si>
  <si>
    <t xml:space="preserve">分宜县</t>
  </si>
  <si>
    <t xml:space="preserve">余江区</t>
  </si>
  <si>
    <t xml:space="preserve">南康区</t>
  </si>
  <si>
    <t xml:space="preserve">青原区</t>
  </si>
  <si>
    <t xml:space="preserve">奉新县</t>
  </si>
  <si>
    <t xml:space="preserve">东乡区</t>
  </si>
  <si>
    <t xml:space="preserve">广丰区</t>
  </si>
  <si>
    <t xml:space="preserve">市北区</t>
  </si>
  <si>
    <t xml:space="preserve">张店区</t>
  </si>
  <si>
    <t xml:space="preserve">薛城区</t>
  </si>
  <si>
    <t xml:space="preserve">河口区</t>
  </si>
  <si>
    <t xml:space="preserve">福山区</t>
  </si>
  <si>
    <t xml:space="preserve">寒亭区</t>
  </si>
  <si>
    <t xml:space="preserve">兖州区</t>
  </si>
  <si>
    <t xml:space="preserve">岱岳区</t>
  </si>
  <si>
    <t xml:space="preserve">文登区</t>
  </si>
  <si>
    <t xml:space="preserve">岚山区</t>
  </si>
  <si>
    <t xml:space="preserve">罗庄区</t>
  </si>
  <si>
    <t xml:space="preserve">陵城区</t>
  </si>
  <si>
    <t xml:space="preserve">茌平区</t>
  </si>
  <si>
    <t xml:space="preserve">沾化区</t>
  </si>
  <si>
    <t xml:space="preserve">定陶区</t>
  </si>
  <si>
    <t xml:space="preserve">二七区</t>
  </si>
  <si>
    <t xml:space="preserve">顺河回族区</t>
  </si>
  <si>
    <t xml:space="preserve">西工区</t>
  </si>
  <si>
    <t xml:space="preserve">卫东区</t>
  </si>
  <si>
    <t xml:space="preserve">北关区</t>
  </si>
  <si>
    <t xml:space="preserve">山城区</t>
  </si>
  <si>
    <t xml:space="preserve">卫滨区</t>
  </si>
  <si>
    <t xml:space="preserve">中站区</t>
  </si>
  <si>
    <t xml:space="preserve">清丰县</t>
  </si>
  <si>
    <t xml:space="preserve">建安区</t>
  </si>
  <si>
    <t xml:space="preserve">郾城区</t>
  </si>
  <si>
    <t xml:space="preserve">陕州区</t>
  </si>
  <si>
    <t xml:space="preserve">卧龙区</t>
  </si>
  <si>
    <t xml:space="preserve">睢阳区</t>
  </si>
  <si>
    <t xml:space="preserve">平桥区</t>
  </si>
  <si>
    <t xml:space="preserve">淮阳区</t>
  </si>
  <si>
    <t xml:space="preserve">西平县</t>
  </si>
  <si>
    <t xml:space="preserve">江汉区</t>
  </si>
  <si>
    <t xml:space="preserve">西塞山区</t>
  </si>
  <si>
    <t xml:space="preserve">张湾区</t>
  </si>
  <si>
    <t xml:space="preserve">伍家岗区</t>
  </si>
  <si>
    <t xml:space="preserve">樊城区</t>
  </si>
  <si>
    <t xml:space="preserve">华容区</t>
  </si>
  <si>
    <t xml:space="preserve">掇刀区</t>
  </si>
  <si>
    <t xml:space="preserve">孝昌县</t>
  </si>
  <si>
    <t xml:space="preserve">荆州区</t>
  </si>
  <si>
    <t xml:space="preserve">团风县</t>
  </si>
  <si>
    <t xml:space="preserve">香山区</t>
  </si>
  <si>
    <t xml:space="preserve">中和区</t>
  </si>
  <si>
    <t xml:space="preserve">苏澳镇</t>
  </si>
  <si>
    <t xml:space="preserve">平镇市</t>
  </si>
  <si>
    <t xml:space="preserve">新埔镇</t>
  </si>
  <si>
    <t xml:space="preserve">通霄镇</t>
  </si>
  <si>
    <t xml:space="preserve">和美镇</t>
  </si>
  <si>
    <t xml:space="preserve">草屯镇</t>
  </si>
  <si>
    <t xml:space="preserve">虎尾镇</t>
  </si>
  <si>
    <t xml:space="preserve">布袋镇</t>
  </si>
  <si>
    <t xml:space="preserve">东港镇</t>
  </si>
  <si>
    <t xml:space="preserve">关山镇</t>
  </si>
  <si>
    <t xml:space="preserve">玉里镇</t>
  </si>
  <si>
    <t xml:space="preserve">白沙乡</t>
  </si>
  <si>
    <t xml:space="preserve">金沙镇</t>
  </si>
  <si>
    <t xml:space="preserve">莒光乡</t>
  </si>
  <si>
    <t xml:space="preserve">九龙城区</t>
  </si>
  <si>
    <t xml:space="preserve">元朗区</t>
  </si>
  <si>
    <t xml:space="preserve">大堂区</t>
  </si>
  <si>
    <t xml:space="preserve">朝阳区</t>
  </si>
  <si>
    <t xml:space="preserve">河西区</t>
  </si>
  <si>
    <t xml:space="preserve">古冶区</t>
  </si>
  <si>
    <t xml:space="preserve">北戴河区</t>
  </si>
  <si>
    <t xml:space="preserve">复兴区</t>
  </si>
  <si>
    <t xml:space="preserve">任泽区</t>
  </si>
  <si>
    <t xml:space="preserve">满城区</t>
  </si>
  <si>
    <t xml:space="preserve">宣化区</t>
  </si>
  <si>
    <t xml:space="preserve">鹰手营子矿区</t>
  </si>
  <si>
    <t xml:space="preserve">沧县</t>
  </si>
  <si>
    <t xml:space="preserve">固安县</t>
  </si>
  <si>
    <t xml:space="preserve">杏花岭区</t>
  </si>
  <si>
    <t xml:space="preserve">云冈区</t>
  </si>
  <si>
    <t xml:space="preserve">郊区</t>
  </si>
  <si>
    <t xml:space="preserve">屯留区</t>
  </si>
  <si>
    <t xml:space="preserve">阳城县</t>
  </si>
  <si>
    <t xml:space="preserve">山阴县</t>
  </si>
  <si>
    <t xml:space="preserve">榆社县</t>
  </si>
  <si>
    <t xml:space="preserve">万荣县</t>
  </si>
  <si>
    <t xml:space="preserve">五台县</t>
  </si>
  <si>
    <t xml:space="preserve">翼城县</t>
  </si>
  <si>
    <t xml:space="preserve">交城县</t>
  </si>
  <si>
    <t xml:space="preserve">玉泉区</t>
  </si>
  <si>
    <t xml:space="preserve">青山区</t>
  </si>
  <si>
    <t xml:space="preserve">乌达区</t>
  </si>
  <si>
    <t xml:space="preserve">松山区</t>
  </si>
  <si>
    <t xml:space="preserve">科尔沁左翼后旗</t>
  </si>
  <si>
    <t xml:space="preserve">达拉特旗</t>
  </si>
  <si>
    <t xml:space="preserve">阿荣旗</t>
  </si>
  <si>
    <t xml:space="preserve">磴口县</t>
  </si>
  <si>
    <t xml:space="preserve">化德县</t>
  </si>
  <si>
    <t xml:space="preserve">科尔沁右翼前旗</t>
  </si>
  <si>
    <t xml:space="preserve">阿巴嘎旗</t>
  </si>
  <si>
    <t xml:space="preserve">额济纳旗</t>
  </si>
  <si>
    <t xml:space="preserve">大东区</t>
  </si>
  <si>
    <t xml:space="preserve">沙河口区</t>
  </si>
  <si>
    <t xml:space="preserve">立山区</t>
  </si>
  <si>
    <t xml:space="preserve">望花区</t>
  </si>
  <si>
    <t xml:space="preserve">明山区</t>
  </si>
  <si>
    <t xml:space="preserve">振安区</t>
  </si>
  <si>
    <t xml:space="preserve">太和区</t>
  </si>
  <si>
    <t xml:space="preserve">鲅鱼圈区</t>
  </si>
  <si>
    <t xml:space="preserve">太平区</t>
  </si>
  <si>
    <t xml:space="preserve">宏伟区</t>
  </si>
  <si>
    <t xml:space="preserve">大洼区</t>
  </si>
  <si>
    <t xml:space="preserve">铁岭县</t>
  </si>
  <si>
    <t xml:space="preserve">朝阳县</t>
  </si>
  <si>
    <t xml:space="preserve">南票区</t>
  </si>
  <si>
    <t xml:space="preserve">船营区</t>
  </si>
  <si>
    <t xml:space="preserve">梨树县</t>
  </si>
  <si>
    <t xml:space="preserve">东丰县</t>
  </si>
  <si>
    <t xml:space="preserve">通化县</t>
  </si>
  <si>
    <t xml:space="preserve">抚松县</t>
  </si>
  <si>
    <t xml:space="preserve">长岭县</t>
  </si>
  <si>
    <t xml:space="preserve">通榆县</t>
  </si>
  <si>
    <t xml:space="preserve">敦化市</t>
  </si>
  <si>
    <t xml:space="preserve">道外区</t>
  </si>
  <si>
    <t xml:space="preserve">铁锋区</t>
  </si>
  <si>
    <t xml:space="preserve">滴道区</t>
  </si>
  <si>
    <t xml:space="preserve">南山区</t>
  </si>
  <si>
    <t xml:space="preserve">四方台区</t>
  </si>
  <si>
    <t xml:space="preserve">让胡路区</t>
  </si>
  <si>
    <t xml:space="preserve">友好区</t>
  </si>
  <si>
    <t xml:space="preserve">东风区</t>
  </si>
  <si>
    <t xml:space="preserve">茄子河区</t>
  </si>
  <si>
    <t xml:space="preserve">爱民区</t>
  </si>
  <si>
    <t xml:space="preserve">孙吴县</t>
  </si>
  <si>
    <t xml:space="preserve">兰西县</t>
  </si>
  <si>
    <t xml:space="preserve">塔河县</t>
  </si>
  <si>
    <t xml:space="preserve">长宁区</t>
  </si>
  <si>
    <t xml:space="preserve">建邺区</t>
  </si>
  <si>
    <t xml:space="preserve">滨湖区</t>
  </si>
  <si>
    <t xml:space="preserve">贾汪区</t>
  </si>
  <si>
    <t xml:space="preserve">新北区</t>
  </si>
  <si>
    <t xml:space="preserve">相城区</t>
  </si>
  <si>
    <t xml:space="preserve">海门区</t>
  </si>
  <si>
    <t xml:space="preserve">赣榆区</t>
  </si>
  <si>
    <t xml:space="preserve">清江浦区</t>
  </si>
  <si>
    <t xml:space="preserve">大丰区</t>
  </si>
  <si>
    <t xml:space="preserve">江都区</t>
  </si>
  <si>
    <t xml:space="preserve">丹徒区</t>
  </si>
  <si>
    <t xml:space="preserve">姜堰区</t>
  </si>
  <si>
    <t xml:space="preserve">沭阳县</t>
  </si>
  <si>
    <t xml:space="preserve">北仑区</t>
  </si>
  <si>
    <t xml:space="preserve">瓯海区</t>
  </si>
  <si>
    <t xml:space="preserve">嘉善县</t>
  </si>
  <si>
    <t xml:space="preserve">德清县</t>
  </si>
  <si>
    <t xml:space="preserve">上虞区</t>
  </si>
  <si>
    <t xml:space="preserve">武义县</t>
  </si>
  <si>
    <t xml:space="preserve">常山县</t>
  </si>
  <si>
    <t xml:space="preserve">岱山县</t>
  </si>
  <si>
    <t xml:space="preserve">路桥区</t>
  </si>
  <si>
    <t xml:space="preserve">缙云县</t>
  </si>
  <si>
    <t xml:space="preserve">蜀山区</t>
  </si>
  <si>
    <t xml:space="preserve">弋江区</t>
  </si>
  <si>
    <t xml:space="preserve">禹会区</t>
  </si>
  <si>
    <t xml:space="preserve">谢家集区</t>
  </si>
  <si>
    <t xml:space="preserve">博望区</t>
  </si>
  <si>
    <t xml:space="preserve">烈山区</t>
  </si>
  <si>
    <t xml:space="preserve">宜秀区</t>
  </si>
  <si>
    <t xml:space="preserve">徽州区</t>
  </si>
  <si>
    <t xml:space="preserve">来安县</t>
  </si>
  <si>
    <t xml:space="preserve">颍泉区</t>
  </si>
  <si>
    <t xml:space="preserve">萧县</t>
  </si>
  <si>
    <t xml:space="preserve">叶集区</t>
  </si>
  <si>
    <t xml:space="preserve">蒙城县</t>
  </si>
  <si>
    <t xml:space="preserve">石台县</t>
  </si>
  <si>
    <t xml:space="preserve">泾县</t>
  </si>
  <si>
    <t xml:space="preserve">仓山区</t>
  </si>
  <si>
    <t xml:space="preserve">湖里区</t>
  </si>
  <si>
    <t xml:space="preserve">荔城区</t>
  </si>
  <si>
    <t xml:space="preserve">明溪县</t>
  </si>
  <si>
    <t xml:space="preserve">洛江区</t>
  </si>
  <si>
    <t xml:space="preserve">龙海区</t>
  </si>
  <si>
    <t xml:space="preserve">顺昌县</t>
  </si>
  <si>
    <t xml:space="preserve">长汀县</t>
  </si>
  <si>
    <t xml:space="preserve">古田县</t>
  </si>
  <si>
    <t xml:space="preserve">青云谱区</t>
  </si>
  <si>
    <t xml:space="preserve">浮梁县</t>
  </si>
  <si>
    <t xml:space="preserve">莲花县</t>
  </si>
  <si>
    <t xml:space="preserve">柴桑区</t>
  </si>
  <si>
    <t xml:space="preserve">贵溪市</t>
  </si>
  <si>
    <t xml:space="preserve">赣县区</t>
  </si>
  <si>
    <t xml:space="preserve">吉安县</t>
  </si>
  <si>
    <t xml:space="preserve">万载县</t>
  </si>
  <si>
    <t xml:space="preserve">南城县</t>
  </si>
  <si>
    <t xml:space="preserve">广信区</t>
  </si>
  <si>
    <t xml:space="preserve">槐荫区</t>
  </si>
  <si>
    <t xml:space="preserve">黄岛区</t>
  </si>
  <si>
    <t xml:space="preserve">博山区</t>
  </si>
  <si>
    <t xml:space="preserve">峄城区</t>
  </si>
  <si>
    <t xml:space="preserve">垦利区</t>
  </si>
  <si>
    <t xml:space="preserve">牟平区</t>
  </si>
  <si>
    <t xml:space="preserve">坊子区</t>
  </si>
  <si>
    <t xml:space="preserve">微山县</t>
  </si>
  <si>
    <t xml:space="preserve">宁阳县</t>
  </si>
  <si>
    <t xml:space="preserve">荣成市</t>
  </si>
  <si>
    <t xml:space="preserve">五莲县</t>
  </si>
  <si>
    <t xml:space="preserve">宁津县</t>
  </si>
  <si>
    <t xml:space="preserve">阳谷县</t>
  </si>
  <si>
    <t xml:space="preserve">惠民县</t>
  </si>
  <si>
    <t xml:space="preserve">曹县</t>
  </si>
  <si>
    <t xml:space="preserve">管城回族区</t>
  </si>
  <si>
    <t xml:space="preserve">瀍河回族区</t>
  </si>
  <si>
    <t xml:space="preserve">石龙区</t>
  </si>
  <si>
    <t xml:space="preserve">殷都区</t>
  </si>
  <si>
    <t xml:space="preserve">淇滨区</t>
  </si>
  <si>
    <t xml:space="preserve">凤泉区</t>
  </si>
  <si>
    <t xml:space="preserve">马村区</t>
  </si>
  <si>
    <t xml:space="preserve">南乐县</t>
  </si>
  <si>
    <t xml:space="preserve">鄢陵县</t>
  </si>
  <si>
    <t xml:space="preserve">召陵区</t>
  </si>
  <si>
    <t xml:space="preserve">渑池县</t>
  </si>
  <si>
    <t xml:space="preserve">南召县</t>
  </si>
  <si>
    <t xml:space="preserve">民权县</t>
  </si>
  <si>
    <t xml:space="preserve">罗山县</t>
  </si>
  <si>
    <t xml:space="preserve">扶沟县</t>
  </si>
  <si>
    <t xml:space="preserve">上蔡县</t>
  </si>
  <si>
    <t xml:space="preserve">硚口区</t>
  </si>
  <si>
    <t xml:space="preserve">下陆区</t>
  </si>
  <si>
    <t xml:space="preserve">郧阳区</t>
  </si>
  <si>
    <t xml:space="preserve">点军区</t>
  </si>
  <si>
    <t xml:space="preserve">襄州区</t>
  </si>
  <si>
    <t xml:space="preserve">鄂城区</t>
  </si>
  <si>
    <t xml:space="preserve">沙洋县</t>
  </si>
  <si>
    <t xml:space="preserve">大悟县</t>
  </si>
  <si>
    <t xml:space="preserve">公安县</t>
  </si>
  <si>
    <t xml:space="preserve">红安县</t>
  </si>
  <si>
    <t xml:space="preserve">安南区</t>
  </si>
  <si>
    <t xml:space="preserve">永和区</t>
  </si>
  <si>
    <t xml:space="preserve">头城镇</t>
  </si>
  <si>
    <t xml:space="preserve">八德市</t>
  </si>
  <si>
    <t xml:space="preserve">关西镇</t>
  </si>
  <si>
    <t xml:space="preserve">竹南镇</t>
  </si>
  <si>
    <t xml:space="preserve">线西乡</t>
  </si>
  <si>
    <t xml:space="preserve">竹山镇</t>
  </si>
  <si>
    <t xml:space="preserve">西螺镇</t>
  </si>
  <si>
    <t xml:space="preserve">大林镇</t>
  </si>
  <si>
    <t xml:space="preserve">恒春镇</t>
  </si>
  <si>
    <t xml:space="preserve">卑南乡</t>
  </si>
  <si>
    <t xml:space="preserve">新城乡</t>
  </si>
  <si>
    <t xml:space="preserve">西屿乡</t>
  </si>
  <si>
    <t xml:space="preserve">金宁乡</t>
  </si>
  <si>
    <t xml:space="preserve">东引乡</t>
  </si>
  <si>
    <t xml:space="preserve">黄大仙区</t>
  </si>
  <si>
    <t xml:space="preserve">望德堂区</t>
  </si>
  <si>
    <t xml:space="preserve">丰台区</t>
  </si>
  <si>
    <t xml:space="preserve">南开区</t>
  </si>
  <si>
    <t xml:space="preserve">井陉矿区</t>
  </si>
  <si>
    <t xml:space="preserve">开平区</t>
  </si>
  <si>
    <t xml:space="preserve">抚宁区</t>
  </si>
  <si>
    <t xml:space="preserve">峰峰矿区</t>
  </si>
  <si>
    <t xml:space="preserve">南和区</t>
  </si>
  <si>
    <t xml:space="preserve">清苑区</t>
  </si>
  <si>
    <t xml:space="preserve">下花园区</t>
  </si>
  <si>
    <t xml:space="preserve">承德县</t>
  </si>
  <si>
    <t xml:space="preserve">青县</t>
  </si>
  <si>
    <t xml:space="preserve">永清县</t>
  </si>
  <si>
    <t xml:space="preserve">尖草坪区</t>
  </si>
  <si>
    <t xml:space="preserve">云州区</t>
  </si>
  <si>
    <t xml:space="preserve">平定县</t>
  </si>
  <si>
    <t xml:space="preserve">潞城区</t>
  </si>
  <si>
    <t xml:space="preserve">陵川县</t>
  </si>
  <si>
    <t xml:space="preserve">应县</t>
  </si>
  <si>
    <t xml:space="preserve">左权县</t>
  </si>
  <si>
    <t xml:space="preserve">闻喜县</t>
  </si>
  <si>
    <t xml:space="preserve">代县</t>
  </si>
  <si>
    <t xml:space="preserve">襄汾县</t>
  </si>
  <si>
    <t xml:space="preserve">兴县</t>
  </si>
  <si>
    <t xml:space="preserve">赛罕区</t>
  </si>
  <si>
    <t xml:space="preserve">石拐区</t>
  </si>
  <si>
    <t xml:space="preserve">阿鲁科尔沁旗</t>
  </si>
  <si>
    <t xml:space="preserve">开鲁县</t>
  </si>
  <si>
    <t xml:space="preserve">准格尔旗</t>
  </si>
  <si>
    <t xml:space="preserve">莫力达瓦达斡尔族自治旗</t>
  </si>
  <si>
    <t xml:space="preserve">乌拉特前旗</t>
  </si>
  <si>
    <t xml:space="preserve">商都县</t>
  </si>
  <si>
    <t xml:space="preserve">科尔沁右翼中旗</t>
  </si>
  <si>
    <t xml:space="preserve">苏尼特左旗</t>
  </si>
  <si>
    <t xml:space="preserve">皇姑区</t>
  </si>
  <si>
    <t xml:space="preserve">甘井子区</t>
  </si>
  <si>
    <t xml:space="preserve">千山区</t>
  </si>
  <si>
    <t xml:space="preserve">顺城区</t>
  </si>
  <si>
    <t xml:space="preserve">南芬区</t>
  </si>
  <si>
    <t xml:space="preserve">宽甸满族自治县</t>
  </si>
  <si>
    <t xml:space="preserve">黑山县</t>
  </si>
  <si>
    <t xml:space="preserve">老边区</t>
  </si>
  <si>
    <t xml:space="preserve">清河门区</t>
  </si>
  <si>
    <t xml:space="preserve">弓长岭区</t>
  </si>
  <si>
    <t xml:space="preserve">盘山县</t>
  </si>
  <si>
    <t xml:space="preserve">西丰县</t>
  </si>
  <si>
    <t xml:space="preserve">建平县</t>
  </si>
  <si>
    <t xml:space="preserve">绥中县</t>
  </si>
  <si>
    <t xml:space="preserve">二道区</t>
  </si>
  <si>
    <t xml:space="preserve">丰满区</t>
  </si>
  <si>
    <t xml:space="preserve">伊通满族自治县</t>
  </si>
  <si>
    <t xml:space="preserve">东辽县</t>
  </si>
  <si>
    <t xml:space="preserve">辉南县</t>
  </si>
  <si>
    <t xml:space="preserve">靖宇县</t>
  </si>
  <si>
    <t xml:space="preserve">乾安县</t>
  </si>
  <si>
    <t xml:space="preserve">洮南市</t>
  </si>
  <si>
    <t xml:space="preserve">珲春市</t>
  </si>
  <si>
    <t xml:space="preserve">平房区</t>
  </si>
  <si>
    <t xml:space="preserve">昂昂溪区</t>
  </si>
  <si>
    <t xml:space="preserve">梨树区</t>
  </si>
  <si>
    <t xml:space="preserve">兴安区</t>
  </si>
  <si>
    <t xml:space="preserve">宝山区</t>
  </si>
  <si>
    <t xml:space="preserve">红岗区</t>
  </si>
  <si>
    <t xml:space="preserve">嘉荫县</t>
  </si>
  <si>
    <t xml:space="preserve">勃利县</t>
  </si>
  <si>
    <t xml:space="preserve">北安市</t>
  </si>
  <si>
    <t xml:space="preserve">青冈县</t>
  </si>
  <si>
    <t xml:space="preserve">静安区</t>
  </si>
  <si>
    <t xml:space="preserve">梁溪区</t>
  </si>
  <si>
    <t xml:space="preserve">泉山区</t>
  </si>
  <si>
    <t xml:space="preserve">武进区</t>
  </si>
  <si>
    <t xml:space="preserve">姑苏区</t>
  </si>
  <si>
    <t xml:space="preserve">如东县</t>
  </si>
  <si>
    <t xml:space="preserve">东海县</t>
  </si>
  <si>
    <t xml:space="preserve">洪泽区</t>
  </si>
  <si>
    <t xml:space="preserve">响水县</t>
  </si>
  <si>
    <t xml:space="preserve">宝应县</t>
  </si>
  <si>
    <t xml:space="preserve">丹阳市</t>
  </si>
  <si>
    <t xml:space="preserve">兴化市</t>
  </si>
  <si>
    <t xml:space="preserve">泗阳县</t>
  </si>
  <si>
    <t xml:space="preserve">滨江区</t>
  </si>
  <si>
    <t xml:space="preserve">镇海区</t>
  </si>
  <si>
    <t xml:space="preserve">洞头区</t>
  </si>
  <si>
    <t xml:space="preserve">海盐县</t>
  </si>
  <si>
    <t xml:space="preserve">长兴县</t>
  </si>
  <si>
    <t xml:space="preserve">新昌县</t>
  </si>
  <si>
    <t xml:space="preserve">浦江县</t>
  </si>
  <si>
    <t xml:space="preserve">开化县</t>
  </si>
  <si>
    <t xml:space="preserve">嵊泗县</t>
  </si>
  <si>
    <t xml:space="preserve">三门县</t>
  </si>
  <si>
    <t xml:space="preserve">遂昌县</t>
  </si>
  <si>
    <t xml:space="preserve">包河区</t>
  </si>
  <si>
    <t xml:space="preserve">湾沚区</t>
  </si>
  <si>
    <t xml:space="preserve">淮上区</t>
  </si>
  <si>
    <t xml:space="preserve">八公山区</t>
  </si>
  <si>
    <t xml:space="preserve">当涂县</t>
  </si>
  <si>
    <t xml:space="preserve">濉溪县</t>
  </si>
  <si>
    <t xml:space="preserve">枞阳县</t>
  </si>
  <si>
    <t xml:space="preserve">怀宁县</t>
  </si>
  <si>
    <t xml:space="preserve">歙县</t>
  </si>
  <si>
    <t xml:space="preserve">全椒县</t>
  </si>
  <si>
    <t xml:space="preserve">临泉县</t>
  </si>
  <si>
    <t xml:space="preserve">灵璧县</t>
  </si>
  <si>
    <t xml:space="preserve">霍邱县</t>
  </si>
  <si>
    <t xml:space="preserve">利辛县</t>
  </si>
  <si>
    <t xml:space="preserve">青阳县</t>
  </si>
  <si>
    <t xml:space="preserve">绩溪县</t>
  </si>
  <si>
    <t xml:space="preserve">马尾区</t>
  </si>
  <si>
    <t xml:space="preserve">集美区</t>
  </si>
  <si>
    <t xml:space="preserve">秀屿区</t>
  </si>
  <si>
    <t xml:space="preserve">清流县</t>
  </si>
  <si>
    <t xml:space="preserve">泉港区</t>
  </si>
  <si>
    <t xml:space="preserve">长泰区</t>
  </si>
  <si>
    <t xml:space="preserve">浦城县</t>
  </si>
  <si>
    <t xml:space="preserve">上杭县</t>
  </si>
  <si>
    <t xml:space="preserve">屏南县</t>
  </si>
  <si>
    <t xml:space="preserve">青山湖区</t>
  </si>
  <si>
    <t xml:space="preserve">乐平市</t>
  </si>
  <si>
    <t xml:space="preserve">上栗县</t>
  </si>
  <si>
    <t xml:space="preserve">武宁县</t>
  </si>
  <si>
    <t xml:space="preserve">信丰县</t>
  </si>
  <si>
    <t xml:space="preserve">吉水县</t>
  </si>
  <si>
    <t xml:space="preserve">上高县</t>
  </si>
  <si>
    <t xml:space="preserve">黎川县</t>
  </si>
  <si>
    <t xml:space="preserve">玉山县</t>
  </si>
  <si>
    <t xml:space="preserve">天桥区</t>
  </si>
  <si>
    <t xml:space="preserve">崂山区</t>
  </si>
  <si>
    <t xml:space="preserve">临淄区</t>
  </si>
  <si>
    <t xml:space="preserve">台儿庄区</t>
  </si>
  <si>
    <t xml:space="preserve">利津县</t>
  </si>
  <si>
    <t xml:space="preserve">莱山区</t>
  </si>
  <si>
    <t xml:space="preserve">奎文区</t>
  </si>
  <si>
    <t xml:space="preserve">鱼台县</t>
  </si>
  <si>
    <t xml:space="preserve">东平县</t>
  </si>
  <si>
    <t xml:space="preserve">乳山市</t>
  </si>
  <si>
    <t xml:space="preserve">莒县</t>
  </si>
  <si>
    <t xml:space="preserve">沂南县</t>
  </si>
  <si>
    <t xml:space="preserve">庆云县</t>
  </si>
  <si>
    <t xml:space="preserve">莘县</t>
  </si>
  <si>
    <t xml:space="preserve">阳信县</t>
  </si>
  <si>
    <t xml:space="preserve">单县</t>
  </si>
  <si>
    <t xml:space="preserve">金水区</t>
  </si>
  <si>
    <t xml:space="preserve">禹王台区</t>
  </si>
  <si>
    <t xml:space="preserve">涧西区</t>
  </si>
  <si>
    <t xml:space="preserve">湛河区</t>
  </si>
  <si>
    <t xml:space="preserve">龙安区</t>
  </si>
  <si>
    <t xml:space="preserve">浚县</t>
  </si>
  <si>
    <t xml:space="preserve">牧野区</t>
  </si>
  <si>
    <t xml:space="preserve">山阳区</t>
  </si>
  <si>
    <t xml:space="preserve">范县</t>
  </si>
  <si>
    <t xml:space="preserve">襄城县</t>
  </si>
  <si>
    <t xml:space="preserve">舞阳县</t>
  </si>
  <si>
    <t xml:space="preserve">卢氏县</t>
  </si>
  <si>
    <t xml:space="preserve">方城县</t>
  </si>
  <si>
    <t xml:space="preserve">睢县</t>
  </si>
  <si>
    <t xml:space="preserve">光山县</t>
  </si>
  <si>
    <t xml:space="preserve">西华县</t>
  </si>
  <si>
    <t xml:space="preserve">平舆县</t>
  </si>
  <si>
    <t xml:space="preserve">汉阳区</t>
  </si>
  <si>
    <t xml:space="preserve">铁山区</t>
  </si>
  <si>
    <t xml:space="preserve">郧西县</t>
  </si>
  <si>
    <t xml:space="preserve">猇亭区</t>
  </si>
  <si>
    <t xml:space="preserve">南漳县</t>
  </si>
  <si>
    <t xml:space="preserve">钟祥市</t>
  </si>
  <si>
    <t xml:space="preserve">云梦县</t>
  </si>
  <si>
    <t xml:space="preserve">江陵县</t>
  </si>
  <si>
    <t xml:space="preserve">罗田县</t>
  </si>
  <si>
    <t xml:space="preserve">安平区</t>
  </si>
  <si>
    <t xml:space="preserve">新庄区</t>
  </si>
  <si>
    <t xml:space="preserve">礁溪乡</t>
  </si>
  <si>
    <t xml:space="preserve">杨梅市</t>
  </si>
  <si>
    <t xml:space="preserve">湖口乡</t>
  </si>
  <si>
    <t xml:space="preserve">头份镇</t>
  </si>
  <si>
    <t xml:space="preserve">伸港乡</t>
  </si>
  <si>
    <t xml:space="preserve">集集镇</t>
  </si>
  <si>
    <t xml:space="preserve">土库镇</t>
  </si>
  <si>
    <t xml:space="preserve">民雄乡</t>
  </si>
  <si>
    <t xml:space="preserve">万丹乡</t>
  </si>
  <si>
    <t xml:space="preserve">鹿野乡</t>
  </si>
  <si>
    <t xml:space="preserve">吉安乡</t>
  </si>
  <si>
    <t xml:space="preserve">望安乡</t>
  </si>
  <si>
    <t xml:space="preserve">烈屿乡</t>
  </si>
  <si>
    <t xml:space="preserve">观塘区</t>
  </si>
  <si>
    <t xml:space="preserve">大埔区</t>
  </si>
  <si>
    <t xml:space="preserve">风顺堂区</t>
  </si>
  <si>
    <t xml:space="preserve">石景山区</t>
  </si>
  <si>
    <t xml:space="preserve">河北区</t>
  </si>
  <si>
    <t xml:space="preserve">裕华区</t>
  </si>
  <si>
    <t xml:space="preserve">丰南区</t>
  </si>
  <si>
    <t xml:space="preserve">青龙满族自治县</t>
  </si>
  <si>
    <t xml:space="preserve">肥乡区</t>
  </si>
  <si>
    <t xml:space="preserve">临城县</t>
  </si>
  <si>
    <t xml:space="preserve">徐水区</t>
  </si>
  <si>
    <t xml:space="preserve">万全区</t>
  </si>
  <si>
    <t xml:space="preserve">兴隆县</t>
  </si>
  <si>
    <t xml:space="preserve">东光县</t>
  </si>
  <si>
    <t xml:space="preserve">香河县</t>
  </si>
  <si>
    <t xml:space="preserve">万柏林区</t>
  </si>
  <si>
    <t xml:space="preserve">阳高县</t>
  </si>
  <si>
    <t xml:space="preserve">盂县</t>
  </si>
  <si>
    <t xml:space="preserve">襄垣县</t>
  </si>
  <si>
    <t xml:space="preserve">泽州县</t>
  </si>
  <si>
    <t xml:space="preserve">右玉县</t>
  </si>
  <si>
    <t xml:space="preserve">和顺县</t>
  </si>
  <si>
    <t xml:space="preserve">稷山县</t>
  </si>
  <si>
    <t xml:space="preserve">繁峙县</t>
  </si>
  <si>
    <t xml:space="preserve">洪洞县</t>
  </si>
  <si>
    <t xml:space="preserve">临县</t>
  </si>
  <si>
    <t xml:space="preserve">土默特左旗</t>
  </si>
  <si>
    <t xml:space="preserve">白云鄂博矿区</t>
  </si>
  <si>
    <t xml:space="preserve">巴林左旗</t>
  </si>
  <si>
    <t xml:space="preserve">库伦旗</t>
  </si>
  <si>
    <t xml:space="preserve">鄂托克前旗</t>
  </si>
  <si>
    <t xml:space="preserve">鄂伦春自治旗</t>
  </si>
  <si>
    <t xml:space="preserve">乌拉特中旗</t>
  </si>
  <si>
    <t xml:space="preserve">兴和县</t>
  </si>
  <si>
    <t xml:space="preserve">扎赉特旗</t>
  </si>
  <si>
    <t xml:space="preserve">苏尼特右旗</t>
  </si>
  <si>
    <t xml:space="preserve">旅顺口区</t>
  </si>
  <si>
    <t xml:space="preserve">台安县</t>
  </si>
  <si>
    <t xml:space="preserve">抚顺县</t>
  </si>
  <si>
    <t xml:space="preserve">本溪满族自治县</t>
  </si>
  <si>
    <t xml:space="preserve">东港市</t>
  </si>
  <si>
    <t xml:space="preserve">义县</t>
  </si>
  <si>
    <t xml:space="preserve">盖州市</t>
  </si>
  <si>
    <t xml:space="preserve">细河区</t>
  </si>
  <si>
    <t xml:space="preserve">太子河区</t>
  </si>
  <si>
    <t xml:space="preserve">昌图县</t>
  </si>
  <si>
    <t xml:space="preserve">喀喇沁左翼蒙古族自治县</t>
  </si>
  <si>
    <t xml:space="preserve">建昌县</t>
  </si>
  <si>
    <t xml:space="preserve">绿园区</t>
  </si>
  <si>
    <t xml:space="preserve">永吉县</t>
  </si>
  <si>
    <t xml:space="preserve">双辽市</t>
  </si>
  <si>
    <t xml:space="preserve">柳河县</t>
  </si>
  <si>
    <t xml:space="preserve">长白朝鲜族自治县</t>
  </si>
  <si>
    <t xml:space="preserve">扶余市</t>
  </si>
  <si>
    <t xml:space="preserve">大安市</t>
  </si>
  <si>
    <t xml:space="preserve">龙井市</t>
  </si>
  <si>
    <t xml:space="preserve">松北区</t>
  </si>
  <si>
    <t xml:space="preserve">富拉尔基区</t>
  </si>
  <si>
    <t xml:space="preserve">城子河区</t>
  </si>
  <si>
    <t xml:space="preserve">东山区</t>
  </si>
  <si>
    <t xml:space="preserve">集贤县</t>
  </si>
  <si>
    <t xml:space="preserve">大同区</t>
  </si>
  <si>
    <t xml:space="preserve">汤旺县</t>
  </si>
  <si>
    <t xml:space="preserve">桦南县</t>
  </si>
  <si>
    <t xml:space="preserve">林口县</t>
  </si>
  <si>
    <t xml:space="preserve">五大连池市</t>
  </si>
  <si>
    <t xml:space="preserve">庆安县</t>
  </si>
  <si>
    <t xml:space="preserve">浦口区</t>
  </si>
  <si>
    <t xml:space="preserve">新吴区</t>
  </si>
  <si>
    <t xml:space="preserve">铜山区</t>
  </si>
  <si>
    <t xml:space="preserve">金坛区</t>
  </si>
  <si>
    <t xml:space="preserve">吴江区</t>
  </si>
  <si>
    <t xml:space="preserve">启东市</t>
  </si>
  <si>
    <t xml:space="preserve">灌云县</t>
  </si>
  <si>
    <t xml:space="preserve">涟水县</t>
  </si>
  <si>
    <t xml:space="preserve">滨海县</t>
  </si>
  <si>
    <t xml:space="preserve">仪征市</t>
  </si>
  <si>
    <t xml:space="preserve">扬中市</t>
  </si>
  <si>
    <t xml:space="preserve">靖江市</t>
  </si>
  <si>
    <t xml:space="preserve">泗洪县</t>
  </si>
  <si>
    <t xml:space="preserve">萧山区</t>
  </si>
  <si>
    <t xml:space="preserve">鄞州区</t>
  </si>
  <si>
    <t xml:space="preserve">永嘉县</t>
  </si>
  <si>
    <t xml:space="preserve">海宁市</t>
  </si>
  <si>
    <t xml:space="preserve">安吉县</t>
  </si>
  <si>
    <t xml:space="preserve">诸暨市</t>
  </si>
  <si>
    <t xml:space="preserve">磐安县</t>
  </si>
  <si>
    <t xml:space="preserve">龙游县</t>
  </si>
  <si>
    <t xml:space="preserve">天台县</t>
  </si>
  <si>
    <t xml:space="preserve">松阳县</t>
  </si>
  <si>
    <t xml:space="preserve">长丰县</t>
  </si>
  <si>
    <t xml:space="preserve">繁昌区</t>
  </si>
  <si>
    <t xml:space="preserve">怀远县</t>
  </si>
  <si>
    <t xml:space="preserve">潘集区</t>
  </si>
  <si>
    <t xml:space="preserve">含山县</t>
  </si>
  <si>
    <t xml:space="preserve">太湖县</t>
  </si>
  <si>
    <t xml:space="preserve">休宁县</t>
  </si>
  <si>
    <t xml:space="preserve">定远县</t>
  </si>
  <si>
    <t xml:space="preserve">太和县</t>
  </si>
  <si>
    <t xml:space="preserve">泗县</t>
  </si>
  <si>
    <t xml:space="preserve">舒城县</t>
  </si>
  <si>
    <t xml:space="preserve">旌德县</t>
  </si>
  <si>
    <t xml:space="preserve">晋安区</t>
  </si>
  <si>
    <t xml:space="preserve">同安区</t>
  </si>
  <si>
    <t xml:space="preserve">仙游县</t>
  </si>
  <si>
    <t xml:space="preserve">宁化县</t>
  </si>
  <si>
    <t xml:space="preserve">惠安县</t>
  </si>
  <si>
    <t xml:space="preserve">云霄县</t>
  </si>
  <si>
    <t xml:space="preserve">光泽县</t>
  </si>
  <si>
    <t xml:space="preserve">武平县</t>
  </si>
  <si>
    <t xml:space="preserve">寿宁县</t>
  </si>
  <si>
    <t xml:space="preserve">新建区</t>
  </si>
  <si>
    <t xml:space="preserve">芦溪县</t>
  </si>
  <si>
    <t xml:space="preserve">修水县</t>
  </si>
  <si>
    <t xml:space="preserve">大余县</t>
  </si>
  <si>
    <t xml:space="preserve">峡江县</t>
  </si>
  <si>
    <t xml:space="preserve">宜丰县</t>
  </si>
  <si>
    <t xml:space="preserve">南丰县</t>
  </si>
  <si>
    <t xml:space="preserve">铅山县</t>
  </si>
  <si>
    <t xml:space="preserve">历城区</t>
  </si>
  <si>
    <t xml:space="preserve">李沧区</t>
  </si>
  <si>
    <t xml:space="preserve">周村区</t>
  </si>
  <si>
    <t xml:space="preserve">山亭区</t>
  </si>
  <si>
    <t xml:space="preserve">广饶县</t>
  </si>
  <si>
    <t xml:space="preserve">蓬莱区</t>
  </si>
  <si>
    <t xml:space="preserve">临朐县</t>
  </si>
  <si>
    <t xml:space="preserve">金乡县</t>
  </si>
  <si>
    <t xml:space="preserve">新泰市</t>
  </si>
  <si>
    <t xml:space="preserve">郯城县</t>
  </si>
  <si>
    <t xml:space="preserve">临邑县</t>
  </si>
  <si>
    <t xml:space="preserve">东阿县</t>
  </si>
  <si>
    <t xml:space="preserve">无棣县</t>
  </si>
  <si>
    <t xml:space="preserve">成武县</t>
  </si>
  <si>
    <t xml:space="preserve">上街区</t>
  </si>
  <si>
    <t xml:space="preserve">祥符区</t>
  </si>
  <si>
    <t xml:space="preserve">偃师区</t>
  </si>
  <si>
    <t xml:space="preserve">宝丰县</t>
  </si>
  <si>
    <t xml:space="preserve">安阳县</t>
  </si>
  <si>
    <t xml:space="preserve">淇县</t>
  </si>
  <si>
    <t xml:space="preserve">新乡县</t>
  </si>
  <si>
    <t xml:space="preserve">修武县</t>
  </si>
  <si>
    <t xml:space="preserve">台前县</t>
  </si>
  <si>
    <t xml:space="preserve">禹州市</t>
  </si>
  <si>
    <t xml:space="preserve">临颍县</t>
  </si>
  <si>
    <t xml:space="preserve">义马市</t>
  </si>
  <si>
    <t xml:space="preserve">西峡县</t>
  </si>
  <si>
    <t xml:space="preserve">宁陵县</t>
  </si>
  <si>
    <t xml:space="preserve">新县</t>
  </si>
  <si>
    <t xml:space="preserve">商水县</t>
  </si>
  <si>
    <t xml:space="preserve">正阳县</t>
  </si>
  <si>
    <t xml:space="preserve">武昌区</t>
  </si>
  <si>
    <t xml:space="preserve">阳新县</t>
  </si>
  <si>
    <t xml:space="preserve">竹山县</t>
  </si>
  <si>
    <t xml:space="preserve">夷陵区</t>
  </si>
  <si>
    <t xml:space="preserve">谷城县</t>
  </si>
  <si>
    <t xml:space="preserve">京山市</t>
  </si>
  <si>
    <t xml:space="preserve">应城市</t>
  </si>
  <si>
    <t xml:space="preserve">石首市</t>
  </si>
  <si>
    <t xml:space="preserve">英山县</t>
  </si>
  <si>
    <t xml:space="preserve">西屯区</t>
  </si>
  <si>
    <t xml:space="preserve">新店区</t>
  </si>
  <si>
    <t xml:space="preserve">壮围乡</t>
  </si>
  <si>
    <t xml:space="preserve">芦竹市</t>
  </si>
  <si>
    <t xml:space="preserve">新丰乡</t>
  </si>
  <si>
    <t xml:space="preserve">后龙镇</t>
  </si>
  <si>
    <t xml:space="preserve">福兴乡</t>
  </si>
  <si>
    <t xml:space="preserve">名间乡</t>
  </si>
  <si>
    <t xml:space="preserve">北港镇</t>
  </si>
  <si>
    <t xml:space="preserve">溪口乡</t>
  </si>
  <si>
    <t xml:space="preserve">长治乡</t>
  </si>
  <si>
    <t xml:space="preserve">池上乡</t>
  </si>
  <si>
    <t xml:space="preserve">寿丰乡</t>
  </si>
  <si>
    <t xml:space="preserve">七美乡</t>
  </si>
  <si>
    <t xml:space="preserve">乌丘乡</t>
  </si>
  <si>
    <t xml:space="preserve">西贡区</t>
  </si>
  <si>
    <t xml:space="preserve">海淀区</t>
  </si>
  <si>
    <t xml:space="preserve">红桥区</t>
  </si>
  <si>
    <t xml:space="preserve">藁城区</t>
  </si>
  <si>
    <t xml:space="preserve">丰润区</t>
  </si>
  <si>
    <t xml:space="preserve">昌黎县</t>
  </si>
  <si>
    <t xml:space="preserve">永年区</t>
  </si>
  <si>
    <t xml:space="preserve">内丘县</t>
  </si>
  <si>
    <t xml:space="preserve">涞水县</t>
  </si>
  <si>
    <t xml:space="preserve">崇礼区</t>
  </si>
  <si>
    <t xml:space="preserve">滦平县</t>
  </si>
  <si>
    <t xml:space="preserve">海兴县</t>
  </si>
  <si>
    <t xml:space="preserve">大城县</t>
  </si>
  <si>
    <t xml:space="preserve">晋源区</t>
  </si>
  <si>
    <t xml:space="preserve">天镇县</t>
  </si>
  <si>
    <t xml:space="preserve">平顺县</t>
  </si>
  <si>
    <t xml:space="preserve">高平市</t>
  </si>
  <si>
    <t xml:space="preserve">怀仁市</t>
  </si>
  <si>
    <t xml:space="preserve">昔阳县</t>
  </si>
  <si>
    <t xml:space="preserve">新绛县</t>
  </si>
  <si>
    <t xml:space="preserve">宁武县</t>
  </si>
  <si>
    <t xml:space="preserve">古县</t>
  </si>
  <si>
    <t xml:space="preserve">柳林县</t>
  </si>
  <si>
    <t xml:space="preserve">托克托县</t>
  </si>
  <si>
    <t xml:space="preserve">九原区</t>
  </si>
  <si>
    <t xml:space="preserve">巴林右旗</t>
  </si>
  <si>
    <t xml:space="preserve">奈曼旗</t>
  </si>
  <si>
    <t xml:space="preserve">鄂托克旗</t>
  </si>
  <si>
    <t xml:space="preserve">鄂温克族自治旗</t>
  </si>
  <si>
    <t xml:space="preserve">乌拉特后旗</t>
  </si>
  <si>
    <t xml:space="preserve">凉城县</t>
  </si>
  <si>
    <t xml:space="preserve">突泉县</t>
  </si>
  <si>
    <t xml:space="preserve">东乌珠穆沁旗</t>
  </si>
  <si>
    <t xml:space="preserve">苏家屯区</t>
  </si>
  <si>
    <t xml:space="preserve">金州区</t>
  </si>
  <si>
    <t xml:space="preserve">岫岩满族自治县</t>
  </si>
  <si>
    <t xml:space="preserve">新宾满族自治县</t>
  </si>
  <si>
    <t xml:space="preserve">桓仁满族自治县</t>
  </si>
  <si>
    <t xml:space="preserve">凤城市</t>
  </si>
  <si>
    <t xml:space="preserve">凌海市</t>
  </si>
  <si>
    <t xml:space="preserve">大石桥市</t>
  </si>
  <si>
    <t xml:space="preserve">阜新蒙古族自治县</t>
  </si>
  <si>
    <t xml:space="preserve">辽阳县</t>
  </si>
  <si>
    <t xml:space="preserve">调兵山市</t>
  </si>
  <si>
    <t xml:space="preserve">北票市</t>
  </si>
  <si>
    <t xml:space="preserve">兴城市</t>
  </si>
  <si>
    <t xml:space="preserve">双阳区</t>
  </si>
  <si>
    <t xml:space="preserve">蛟河市</t>
  </si>
  <si>
    <t xml:space="preserve">梅河口市</t>
  </si>
  <si>
    <t xml:space="preserve">临江市</t>
  </si>
  <si>
    <t xml:space="preserve">和龙市</t>
  </si>
  <si>
    <t xml:space="preserve">香坊区</t>
  </si>
  <si>
    <t xml:space="preserve">碾子山区</t>
  </si>
  <si>
    <t xml:space="preserve">麻山区</t>
  </si>
  <si>
    <t xml:space="preserve">兴山区</t>
  </si>
  <si>
    <t xml:space="preserve">友谊县</t>
  </si>
  <si>
    <t xml:space="preserve">肇州县</t>
  </si>
  <si>
    <t xml:space="preserve">丰林县</t>
  </si>
  <si>
    <t xml:space="preserve">桦川县</t>
  </si>
  <si>
    <t xml:space="preserve">绥芬河市</t>
  </si>
  <si>
    <t xml:space="preserve">嫩江市</t>
  </si>
  <si>
    <t xml:space="preserve">明水县</t>
  </si>
  <si>
    <t xml:space="preserve">虹口区</t>
  </si>
  <si>
    <t xml:space="preserve">栖霞区</t>
  </si>
  <si>
    <t xml:space="preserve">江阴市</t>
  </si>
  <si>
    <t xml:space="preserve">丰县</t>
  </si>
  <si>
    <t xml:space="preserve">溧阳市</t>
  </si>
  <si>
    <t xml:space="preserve">常熟市</t>
  </si>
  <si>
    <t xml:space="preserve">如皋市</t>
  </si>
  <si>
    <t xml:space="preserve">灌南县</t>
  </si>
  <si>
    <t xml:space="preserve">盱眙县</t>
  </si>
  <si>
    <t xml:space="preserve">阜宁县</t>
  </si>
  <si>
    <t xml:space="preserve">高邮市</t>
  </si>
  <si>
    <t xml:space="preserve">句容市</t>
  </si>
  <si>
    <t xml:space="preserve">泰兴市</t>
  </si>
  <si>
    <t xml:space="preserve">余杭区</t>
  </si>
  <si>
    <t xml:space="preserve">奉化区</t>
  </si>
  <si>
    <t xml:space="preserve">平阳县</t>
  </si>
  <si>
    <t xml:space="preserve">平湖市</t>
  </si>
  <si>
    <t xml:space="preserve">嵊州市</t>
  </si>
  <si>
    <t xml:space="preserve">兰溪市</t>
  </si>
  <si>
    <t xml:space="preserve">江山市</t>
  </si>
  <si>
    <t xml:space="preserve">仙居县</t>
  </si>
  <si>
    <t xml:space="preserve">云和县</t>
  </si>
  <si>
    <t xml:space="preserve">肥东县</t>
  </si>
  <si>
    <t xml:space="preserve">南陵县</t>
  </si>
  <si>
    <t xml:space="preserve">五河县</t>
  </si>
  <si>
    <t xml:space="preserve">凤台县</t>
  </si>
  <si>
    <t xml:space="preserve">和县</t>
  </si>
  <si>
    <t xml:space="preserve">宿松县</t>
  </si>
  <si>
    <t xml:space="preserve">黟县</t>
  </si>
  <si>
    <t xml:space="preserve">凤阳县</t>
  </si>
  <si>
    <t xml:space="preserve">阜南县</t>
  </si>
  <si>
    <t xml:space="preserve">金寨县</t>
  </si>
  <si>
    <t xml:space="preserve">宁国市</t>
  </si>
  <si>
    <t xml:space="preserve">长乐区</t>
  </si>
  <si>
    <t xml:space="preserve">翔安区</t>
  </si>
  <si>
    <t xml:space="preserve">大田县</t>
  </si>
  <si>
    <t xml:space="preserve">安溪县</t>
  </si>
  <si>
    <t xml:space="preserve">漳浦县</t>
  </si>
  <si>
    <t xml:space="preserve">松溪县</t>
  </si>
  <si>
    <t xml:space="preserve">连城县</t>
  </si>
  <si>
    <t xml:space="preserve">周宁县</t>
  </si>
  <si>
    <t xml:space="preserve">红谷滩区</t>
  </si>
  <si>
    <t xml:space="preserve">永修县</t>
  </si>
  <si>
    <t xml:space="preserve">上犹县</t>
  </si>
  <si>
    <t xml:space="preserve">新干县</t>
  </si>
  <si>
    <t xml:space="preserve">靖安县</t>
  </si>
  <si>
    <t xml:space="preserve">崇仁县</t>
  </si>
  <si>
    <t xml:space="preserve">横峰县</t>
  </si>
  <si>
    <t xml:space="preserve">长清区</t>
  </si>
  <si>
    <t xml:space="preserve">城阳区</t>
  </si>
  <si>
    <t xml:space="preserve">桓台县</t>
  </si>
  <si>
    <t xml:space="preserve">滕州市</t>
  </si>
  <si>
    <t xml:space="preserve">龙口市</t>
  </si>
  <si>
    <t xml:space="preserve">昌乐县</t>
  </si>
  <si>
    <t xml:space="preserve">嘉祥县</t>
  </si>
  <si>
    <t xml:space="preserve">肥城市</t>
  </si>
  <si>
    <t xml:space="preserve">沂水县</t>
  </si>
  <si>
    <t xml:space="preserve">齐河县</t>
  </si>
  <si>
    <t xml:space="preserve">冠县</t>
  </si>
  <si>
    <t xml:space="preserve">博兴县</t>
  </si>
  <si>
    <t xml:space="preserve">巨野县</t>
  </si>
  <si>
    <t xml:space="preserve">惠济区</t>
  </si>
  <si>
    <t xml:space="preserve">杞县</t>
  </si>
  <si>
    <t xml:space="preserve">孟津区</t>
  </si>
  <si>
    <t xml:space="preserve">叶县</t>
  </si>
  <si>
    <t xml:space="preserve">汤阴县</t>
  </si>
  <si>
    <t xml:space="preserve">获嘉县</t>
  </si>
  <si>
    <t xml:space="preserve">博爱县</t>
  </si>
  <si>
    <t xml:space="preserve">濮阳县</t>
  </si>
  <si>
    <t xml:space="preserve">长葛市</t>
  </si>
  <si>
    <t xml:space="preserve">灵宝市</t>
  </si>
  <si>
    <t xml:space="preserve">镇平县</t>
  </si>
  <si>
    <t xml:space="preserve">柘城县</t>
  </si>
  <si>
    <t xml:space="preserve">商城县</t>
  </si>
  <si>
    <t xml:space="preserve">沈丘县</t>
  </si>
  <si>
    <t xml:space="preserve">确山县</t>
  </si>
  <si>
    <t xml:space="preserve">大冶市</t>
  </si>
  <si>
    <t xml:space="preserve">竹溪县</t>
  </si>
  <si>
    <t xml:space="preserve">远安县</t>
  </si>
  <si>
    <t xml:space="preserve">保康县</t>
  </si>
  <si>
    <t xml:space="preserve">安陆市</t>
  </si>
  <si>
    <t xml:space="preserve">洪湖市</t>
  </si>
  <si>
    <t xml:space="preserve">浠水县</t>
  </si>
  <si>
    <t xml:space="preserve">南屯区</t>
  </si>
  <si>
    <t xml:space="preserve">新营区</t>
  </si>
  <si>
    <t xml:space="preserve">树林区</t>
  </si>
  <si>
    <t xml:space="preserve">员山乡</t>
  </si>
  <si>
    <t xml:space="preserve">大溪镇</t>
  </si>
  <si>
    <t xml:space="preserve">芎林乡</t>
  </si>
  <si>
    <t xml:space="preserve">卓兰镇</t>
  </si>
  <si>
    <t xml:space="preserve">秀水乡</t>
  </si>
  <si>
    <t xml:space="preserve">鹿谷乡</t>
  </si>
  <si>
    <t xml:space="preserve">古坑乡</t>
  </si>
  <si>
    <t xml:space="preserve">新港乡</t>
  </si>
  <si>
    <t xml:space="preserve">麟洛乡</t>
  </si>
  <si>
    <t xml:space="preserve">东河乡</t>
  </si>
  <si>
    <t xml:space="preserve">光复乡</t>
  </si>
  <si>
    <t xml:space="preserve">沙田区</t>
  </si>
  <si>
    <t xml:space="preserve">门头沟区</t>
  </si>
  <si>
    <t xml:space="preserve">东丽区</t>
  </si>
  <si>
    <t xml:space="preserve">鹿泉区</t>
  </si>
  <si>
    <t xml:space="preserve">曹妃甸区</t>
  </si>
  <si>
    <t xml:space="preserve">卢龙县</t>
  </si>
  <si>
    <t xml:space="preserve">临漳县</t>
  </si>
  <si>
    <t xml:space="preserve">柏乡县</t>
  </si>
  <si>
    <t xml:space="preserve">阜平县</t>
  </si>
  <si>
    <t xml:space="preserve">张北县</t>
  </si>
  <si>
    <t xml:space="preserve">隆化县</t>
  </si>
  <si>
    <t xml:space="preserve">盐山县</t>
  </si>
  <si>
    <t xml:space="preserve">文安县</t>
  </si>
  <si>
    <t xml:space="preserve">清徐县</t>
  </si>
  <si>
    <t xml:space="preserve">广灵县</t>
  </si>
  <si>
    <t xml:space="preserve">黎城县</t>
  </si>
  <si>
    <t xml:space="preserve">寿阳县</t>
  </si>
  <si>
    <t xml:space="preserve">绛县</t>
  </si>
  <si>
    <t xml:space="preserve">静乐县</t>
  </si>
  <si>
    <t xml:space="preserve">安泽县</t>
  </si>
  <si>
    <t xml:space="preserve">石楼县</t>
  </si>
  <si>
    <t xml:space="preserve">和林格尔县</t>
  </si>
  <si>
    <t xml:space="preserve">土默特右旗</t>
  </si>
  <si>
    <t xml:space="preserve">林西县</t>
  </si>
  <si>
    <t xml:space="preserve">扎鲁特旗</t>
  </si>
  <si>
    <t xml:space="preserve">杭锦旗</t>
  </si>
  <si>
    <t xml:space="preserve">陈巴尔虎旗</t>
  </si>
  <si>
    <t xml:space="preserve">杭锦后旗</t>
  </si>
  <si>
    <t xml:space="preserve">察哈尔右翼前旗</t>
  </si>
  <si>
    <t xml:space="preserve">西乌珠穆沁旗</t>
  </si>
  <si>
    <t xml:space="preserve">浑南区</t>
  </si>
  <si>
    <t xml:space="preserve">普兰店区</t>
  </si>
  <si>
    <t xml:space="preserve">海城市</t>
  </si>
  <si>
    <t xml:space="preserve">清原满族自治县</t>
  </si>
  <si>
    <t xml:space="preserve">北镇市</t>
  </si>
  <si>
    <t xml:space="preserve">彰武县</t>
  </si>
  <si>
    <t xml:space="preserve">灯塔市</t>
  </si>
  <si>
    <t xml:space="preserve">开原市</t>
  </si>
  <si>
    <t xml:space="preserve">凌源市</t>
  </si>
  <si>
    <t xml:space="preserve">九台区</t>
  </si>
  <si>
    <t xml:space="preserve">桦甸市</t>
  </si>
  <si>
    <t xml:space="preserve">集安市</t>
  </si>
  <si>
    <t xml:space="preserve">汪清县</t>
  </si>
  <si>
    <t xml:space="preserve">呼兰区</t>
  </si>
  <si>
    <t xml:space="preserve">梅里斯达斡尔族区</t>
  </si>
  <si>
    <t xml:space="preserve">鸡东县</t>
  </si>
  <si>
    <t xml:space="preserve">萝北县</t>
  </si>
  <si>
    <t xml:space="preserve">宝清县</t>
  </si>
  <si>
    <t xml:space="preserve">肇源县</t>
  </si>
  <si>
    <t xml:space="preserve">大箐山县</t>
  </si>
  <si>
    <t xml:space="preserve">汤原县</t>
  </si>
  <si>
    <t xml:space="preserve">海林市</t>
  </si>
  <si>
    <t xml:space="preserve">绥棱县</t>
  </si>
  <si>
    <t xml:space="preserve">杨浦区</t>
  </si>
  <si>
    <t xml:space="preserve">雨花台区</t>
  </si>
  <si>
    <t xml:space="preserve">宜兴市</t>
  </si>
  <si>
    <t xml:space="preserve">沛县</t>
  </si>
  <si>
    <t xml:space="preserve">张家港市</t>
  </si>
  <si>
    <t xml:space="preserve">海安市</t>
  </si>
  <si>
    <t xml:space="preserve">金湖县</t>
  </si>
  <si>
    <t xml:space="preserve">射阳县</t>
  </si>
  <si>
    <t xml:space="preserve">富阳区</t>
  </si>
  <si>
    <t xml:space="preserve">象山县</t>
  </si>
  <si>
    <t xml:space="preserve">苍南县</t>
  </si>
  <si>
    <t xml:space="preserve">桐乡市</t>
  </si>
  <si>
    <t xml:space="preserve">义乌市</t>
  </si>
  <si>
    <t xml:space="preserve">温岭市</t>
  </si>
  <si>
    <t xml:space="preserve">庆元县</t>
  </si>
  <si>
    <t xml:space="preserve">肥西县</t>
  </si>
  <si>
    <t xml:space="preserve">无为市</t>
  </si>
  <si>
    <t xml:space="preserve">固镇县</t>
  </si>
  <si>
    <t xml:space="preserve">寿县</t>
  </si>
  <si>
    <t xml:space="preserve">望江县</t>
  </si>
  <si>
    <t xml:space="preserve">祁门县</t>
  </si>
  <si>
    <t xml:space="preserve">天长市</t>
  </si>
  <si>
    <t xml:space="preserve">颍上县</t>
  </si>
  <si>
    <t xml:space="preserve">霍山县</t>
  </si>
  <si>
    <t xml:space="preserve">广德市</t>
  </si>
  <si>
    <t xml:space="preserve">闽侯县</t>
  </si>
  <si>
    <t xml:space="preserve">尤溪县</t>
  </si>
  <si>
    <t xml:space="preserve">永春县</t>
  </si>
  <si>
    <t xml:space="preserve">诏安县</t>
  </si>
  <si>
    <t xml:space="preserve">政和县</t>
  </si>
  <si>
    <t xml:space="preserve">漳平市</t>
  </si>
  <si>
    <t xml:space="preserve">柘荣县</t>
  </si>
  <si>
    <t xml:space="preserve">南昌县</t>
  </si>
  <si>
    <t xml:space="preserve">德安县</t>
  </si>
  <si>
    <t xml:space="preserve">崇义县</t>
  </si>
  <si>
    <t xml:space="preserve">永丰县</t>
  </si>
  <si>
    <t xml:space="preserve">铜鼓县</t>
  </si>
  <si>
    <t xml:space="preserve">乐安县</t>
  </si>
  <si>
    <t xml:space="preserve">弋阳县</t>
  </si>
  <si>
    <t xml:space="preserve">章丘区</t>
  </si>
  <si>
    <t xml:space="preserve">即墨区</t>
  </si>
  <si>
    <t xml:space="preserve">高青县</t>
  </si>
  <si>
    <t xml:space="preserve">莱阳市</t>
  </si>
  <si>
    <t xml:space="preserve">青州市</t>
  </si>
  <si>
    <t xml:space="preserve">汶上县</t>
  </si>
  <si>
    <t xml:space="preserve">兰陵县</t>
  </si>
  <si>
    <t xml:space="preserve">平原县</t>
  </si>
  <si>
    <t xml:space="preserve">高唐县</t>
  </si>
  <si>
    <t xml:space="preserve">邹平市</t>
  </si>
  <si>
    <t xml:space="preserve">郓城县</t>
  </si>
  <si>
    <t xml:space="preserve">中牟县</t>
  </si>
  <si>
    <t xml:space="preserve">通许县</t>
  </si>
  <si>
    <t xml:space="preserve">洛龙区</t>
  </si>
  <si>
    <t xml:space="preserve">鲁山县</t>
  </si>
  <si>
    <t xml:space="preserve">滑县</t>
  </si>
  <si>
    <t xml:space="preserve">原阳县</t>
  </si>
  <si>
    <t xml:space="preserve">武陟县</t>
  </si>
  <si>
    <t xml:space="preserve">内乡县</t>
  </si>
  <si>
    <t xml:space="preserve">虞城县</t>
  </si>
  <si>
    <t xml:space="preserve">固始县</t>
  </si>
  <si>
    <t xml:space="preserve">郸城县</t>
  </si>
  <si>
    <t xml:space="preserve">泌阳县</t>
  </si>
  <si>
    <t xml:space="preserve">洪山区</t>
  </si>
  <si>
    <t xml:space="preserve">房县</t>
  </si>
  <si>
    <t xml:space="preserve">兴山县</t>
  </si>
  <si>
    <t xml:space="preserve">老河口市</t>
  </si>
  <si>
    <t xml:space="preserve">汉川市</t>
  </si>
  <si>
    <t xml:space="preserve">松滋市</t>
  </si>
  <si>
    <t xml:space="preserve">蕲春县</t>
  </si>
  <si>
    <t xml:space="preserve">北屯区</t>
  </si>
  <si>
    <t xml:space="preserve">盐水区</t>
  </si>
  <si>
    <t xml:space="preserve">莺歌区</t>
  </si>
  <si>
    <t xml:space="preserve">冬山乡</t>
  </si>
  <si>
    <t xml:space="preserve">大园乡</t>
  </si>
  <si>
    <t xml:space="preserve">横山乡</t>
  </si>
  <si>
    <t xml:space="preserve">大湖乡</t>
  </si>
  <si>
    <t xml:space="preserve">花坛乡</t>
  </si>
  <si>
    <t xml:space="preserve">中寮乡</t>
  </si>
  <si>
    <t xml:space="preserve">大埤乡</t>
  </si>
  <si>
    <t xml:space="preserve">六脚乡</t>
  </si>
  <si>
    <t xml:space="preserve">九如乡</t>
  </si>
  <si>
    <t xml:space="preserve">长滨乡</t>
  </si>
  <si>
    <t xml:space="preserve">丰滨乡</t>
  </si>
  <si>
    <t xml:space="preserve">葵青区</t>
  </si>
  <si>
    <t xml:space="preserve">房山区</t>
  </si>
  <si>
    <t xml:space="preserve">西青区</t>
  </si>
  <si>
    <t xml:space="preserve">栾城区</t>
  </si>
  <si>
    <t xml:space="preserve">滦南县</t>
  </si>
  <si>
    <t xml:space="preserve">成安县</t>
  </si>
  <si>
    <t xml:space="preserve">隆尧县</t>
  </si>
  <si>
    <t xml:space="preserve">定兴县</t>
  </si>
  <si>
    <t xml:space="preserve">康保县</t>
  </si>
  <si>
    <t xml:space="preserve">丰宁满族自治县</t>
  </si>
  <si>
    <t xml:space="preserve">肃宁县</t>
  </si>
  <si>
    <t xml:space="preserve">大厂回族自治县</t>
  </si>
  <si>
    <t xml:space="preserve">阳曲县</t>
  </si>
  <si>
    <t xml:space="preserve">灵丘县</t>
  </si>
  <si>
    <t xml:space="preserve">壶关县</t>
  </si>
  <si>
    <t xml:space="preserve">祁县</t>
  </si>
  <si>
    <t xml:space="preserve">垣曲县</t>
  </si>
  <si>
    <t xml:space="preserve">神池县</t>
  </si>
  <si>
    <t xml:space="preserve">浮山县</t>
  </si>
  <si>
    <t xml:space="preserve">岚县</t>
  </si>
  <si>
    <t xml:space="preserve">清水河县</t>
  </si>
  <si>
    <t xml:space="preserve">固阳县</t>
  </si>
  <si>
    <t xml:space="preserve">克什克腾旗</t>
  </si>
  <si>
    <t xml:space="preserve">霍林郭勒市</t>
  </si>
  <si>
    <t xml:space="preserve">乌审旗</t>
  </si>
  <si>
    <t xml:space="preserve">新巴尔虎左旗</t>
  </si>
  <si>
    <t xml:space="preserve">察哈尔右翼中旗</t>
  </si>
  <si>
    <t xml:space="preserve">太仆寺旗</t>
  </si>
  <si>
    <t xml:space="preserve">沈北新区</t>
  </si>
  <si>
    <t xml:space="preserve">长海县</t>
  </si>
  <si>
    <t xml:space="preserve">农安县</t>
  </si>
  <si>
    <t xml:space="preserve">舒兰市</t>
  </si>
  <si>
    <t xml:space="preserve">安图县</t>
  </si>
  <si>
    <t xml:space="preserve">阿城区</t>
  </si>
  <si>
    <t xml:space="preserve">龙江县</t>
  </si>
  <si>
    <t xml:space="preserve">虎林市</t>
  </si>
  <si>
    <t xml:space="preserve">绥滨县</t>
  </si>
  <si>
    <t xml:space="preserve">饶河县</t>
  </si>
  <si>
    <t xml:space="preserve">林甸县</t>
  </si>
  <si>
    <t xml:space="preserve">南岔县</t>
  </si>
  <si>
    <t xml:space="preserve">同江市</t>
  </si>
  <si>
    <t xml:space="preserve">宁安市</t>
  </si>
  <si>
    <t xml:space="preserve">安达市</t>
  </si>
  <si>
    <t xml:space="preserve">闵行区</t>
  </si>
  <si>
    <t xml:space="preserve">江宁区</t>
  </si>
  <si>
    <t xml:space="preserve">睢宁县</t>
  </si>
  <si>
    <t xml:space="preserve">昆山市</t>
  </si>
  <si>
    <t xml:space="preserve">建湖县</t>
  </si>
  <si>
    <t xml:space="preserve">临安区</t>
  </si>
  <si>
    <t xml:space="preserve">宁海县</t>
  </si>
  <si>
    <t xml:space="preserve">文成县</t>
  </si>
  <si>
    <t xml:space="preserve">东阳市</t>
  </si>
  <si>
    <t xml:space="preserve">临海市</t>
  </si>
  <si>
    <t xml:space="preserve">景宁畲族自治县</t>
  </si>
  <si>
    <t xml:space="preserve">庐江县</t>
  </si>
  <si>
    <t xml:space="preserve">岳西县</t>
  </si>
  <si>
    <t xml:space="preserve">明光市</t>
  </si>
  <si>
    <t xml:space="preserve">界首市</t>
  </si>
  <si>
    <t xml:space="preserve">将乐县</t>
  </si>
  <si>
    <t xml:space="preserve">德化县</t>
  </si>
  <si>
    <t xml:space="preserve">东山县</t>
  </si>
  <si>
    <t xml:space="preserve">邵武市</t>
  </si>
  <si>
    <t xml:space="preserve">福安市</t>
  </si>
  <si>
    <t xml:space="preserve">安义县</t>
  </si>
  <si>
    <t xml:space="preserve">都昌县</t>
  </si>
  <si>
    <t xml:space="preserve">安远县</t>
  </si>
  <si>
    <t xml:space="preserve">泰和县</t>
  </si>
  <si>
    <t xml:space="preserve">丰城市</t>
  </si>
  <si>
    <t xml:space="preserve">宜黄县</t>
  </si>
  <si>
    <t xml:space="preserve">余干县</t>
  </si>
  <si>
    <t xml:space="preserve">济阳区</t>
  </si>
  <si>
    <t xml:space="preserve">胶州市</t>
  </si>
  <si>
    <t xml:space="preserve">沂源县</t>
  </si>
  <si>
    <t xml:space="preserve">莱州市</t>
  </si>
  <si>
    <t xml:space="preserve">诸城市</t>
  </si>
  <si>
    <t xml:space="preserve">泗水县</t>
  </si>
  <si>
    <t xml:space="preserve">费县</t>
  </si>
  <si>
    <t xml:space="preserve">夏津县</t>
  </si>
  <si>
    <t xml:space="preserve">临清市</t>
  </si>
  <si>
    <t xml:space="preserve">鄄城县</t>
  </si>
  <si>
    <t xml:space="preserve">巩义市</t>
  </si>
  <si>
    <t xml:space="preserve">尉氏县</t>
  </si>
  <si>
    <t xml:space="preserve">新安县</t>
  </si>
  <si>
    <t xml:space="preserve">郏县</t>
  </si>
  <si>
    <t xml:space="preserve">内黄县</t>
  </si>
  <si>
    <t xml:space="preserve">延津县</t>
  </si>
  <si>
    <t xml:space="preserve">温县</t>
  </si>
  <si>
    <t xml:space="preserve">淅川县</t>
  </si>
  <si>
    <t xml:space="preserve">夏邑县</t>
  </si>
  <si>
    <t xml:space="preserve">潢川县</t>
  </si>
  <si>
    <t xml:space="preserve">太康县</t>
  </si>
  <si>
    <t xml:space="preserve">汝南县</t>
  </si>
  <si>
    <t xml:space="preserve">东西湖区</t>
  </si>
  <si>
    <t xml:space="preserve">丹江口市</t>
  </si>
  <si>
    <t xml:space="preserve">秭归县</t>
  </si>
  <si>
    <t xml:space="preserve">枣阳市</t>
  </si>
  <si>
    <t xml:space="preserve">监利市</t>
  </si>
  <si>
    <t xml:space="preserve">黄梅县</t>
  </si>
  <si>
    <t xml:space="preserve">丰原区</t>
  </si>
  <si>
    <t xml:space="preserve">白河区</t>
  </si>
  <si>
    <t xml:space="preserve">三峡区</t>
  </si>
  <si>
    <t xml:space="preserve">五结乡</t>
  </si>
  <si>
    <t xml:space="preserve">龟山乡</t>
  </si>
  <si>
    <t xml:space="preserve">北埔乡</t>
  </si>
  <si>
    <t xml:space="preserve">公馆乡</t>
  </si>
  <si>
    <t xml:space="preserve">芬园乡</t>
  </si>
  <si>
    <t xml:space="preserve">鱼池乡</t>
  </si>
  <si>
    <t xml:space="preserve">莿桐乡</t>
  </si>
  <si>
    <t xml:space="preserve">东石乡</t>
  </si>
  <si>
    <t xml:space="preserve">里港乡</t>
  </si>
  <si>
    <t xml:space="preserve">太麻里乡</t>
  </si>
  <si>
    <t xml:space="preserve">瑞穗乡</t>
  </si>
  <si>
    <t xml:space="preserve">离岛区</t>
  </si>
  <si>
    <t xml:space="preserve">津南区</t>
  </si>
  <si>
    <t xml:space="preserve">井陉县</t>
  </si>
  <si>
    <t xml:space="preserve">乐亭县</t>
  </si>
  <si>
    <t xml:space="preserve">大名县</t>
  </si>
  <si>
    <t xml:space="preserve">宁晋县</t>
  </si>
  <si>
    <t xml:space="preserve">唐县</t>
  </si>
  <si>
    <t xml:space="preserve">沽源县</t>
  </si>
  <si>
    <t xml:space="preserve">宽城满族自治县</t>
  </si>
  <si>
    <t xml:space="preserve">南皮县</t>
  </si>
  <si>
    <t xml:space="preserve">霸州市</t>
  </si>
  <si>
    <t xml:space="preserve">娄烦县</t>
  </si>
  <si>
    <t xml:space="preserve">浑源县</t>
  </si>
  <si>
    <t xml:space="preserve">长子县</t>
  </si>
  <si>
    <t xml:space="preserve">平遥县</t>
  </si>
  <si>
    <t xml:space="preserve">夏县</t>
  </si>
  <si>
    <t xml:space="preserve">五寨县</t>
  </si>
  <si>
    <t xml:space="preserve">吉县</t>
  </si>
  <si>
    <t xml:space="preserve">方山县</t>
  </si>
  <si>
    <t xml:space="preserve">武川县</t>
  </si>
  <si>
    <t xml:space="preserve">达尔罕茂明安联合旗</t>
  </si>
  <si>
    <t xml:space="preserve">翁牛特旗</t>
  </si>
  <si>
    <t xml:space="preserve">伊金霍洛旗</t>
  </si>
  <si>
    <t xml:space="preserve">新巴尔虎右旗</t>
  </si>
  <si>
    <t xml:space="preserve">察哈尔右翼后旗</t>
  </si>
  <si>
    <t xml:space="preserve">镶黄旗</t>
  </si>
  <si>
    <t xml:space="preserve">于洪区</t>
  </si>
  <si>
    <t xml:space="preserve">瓦房店市</t>
  </si>
  <si>
    <t xml:space="preserve">榆树市</t>
  </si>
  <si>
    <t xml:space="preserve">磐石市</t>
  </si>
  <si>
    <t xml:space="preserve">双城区</t>
  </si>
  <si>
    <t xml:space="preserve">依安县</t>
  </si>
  <si>
    <t xml:space="preserve">密山市</t>
  </si>
  <si>
    <t xml:space="preserve">杜尔伯特蒙古族自治县</t>
  </si>
  <si>
    <t xml:space="preserve">金林区</t>
  </si>
  <si>
    <t xml:space="preserve">富锦市</t>
  </si>
  <si>
    <t xml:space="preserve">穆棱市</t>
  </si>
  <si>
    <t xml:space="preserve">肇东市</t>
  </si>
  <si>
    <t xml:space="preserve">六合区</t>
  </si>
  <si>
    <t xml:space="preserve">新沂市</t>
  </si>
  <si>
    <t xml:space="preserve">太仓市</t>
  </si>
  <si>
    <t xml:space="preserve">东台市</t>
  </si>
  <si>
    <t xml:space="preserve">临平区</t>
  </si>
  <si>
    <t xml:space="preserve">余姚市</t>
  </si>
  <si>
    <t xml:space="preserve">泰顺县</t>
  </si>
  <si>
    <t xml:space="preserve">永康市</t>
  </si>
  <si>
    <t xml:space="preserve">玉环市</t>
  </si>
  <si>
    <t xml:space="preserve">龙泉市</t>
  </si>
  <si>
    <t xml:space="preserve">巢湖市</t>
  </si>
  <si>
    <t xml:space="preserve">桐城市</t>
  </si>
  <si>
    <t xml:space="preserve">罗源县</t>
  </si>
  <si>
    <t xml:space="preserve">泰宁县</t>
  </si>
  <si>
    <t xml:space="preserve">南靖县</t>
  </si>
  <si>
    <t xml:space="preserve">武夷山市</t>
  </si>
  <si>
    <t xml:space="preserve">福鼎市</t>
  </si>
  <si>
    <t xml:space="preserve">进贤县</t>
  </si>
  <si>
    <t xml:space="preserve">湖口县</t>
  </si>
  <si>
    <t xml:space="preserve">定南县</t>
  </si>
  <si>
    <t xml:space="preserve">遂川县</t>
  </si>
  <si>
    <t xml:space="preserve">樟树市</t>
  </si>
  <si>
    <t xml:space="preserve">金溪县</t>
  </si>
  <si>
    <t xml:space="preserve">鄱阳县</t>
  </si>
  <si>
    <t xml:space="preserve">莱芜区</t>
  </si>
  <si>
    <t xml:space="preserve">平度市</t>
  </si>
  <si>
    <t xml:space="preserve">招远市</t>
  </si>
  <si>
    <t xml:space="preserve">寿光市</t>
  </si>
  <si>
    <t xml:space="preserve">梁山县</t>
  </si>
  <si>
    <t xml:space="preserve">平邑县</t>
  </si>
  <si>
    <t xml:space="preserve">武城县</t>
  </si>
  <si>
    <t xml:space="preserve">东明县</t>
  </si>
  <si>
    <t xml:space="preserve">荥阳市</t>
  </si>
  <si>
    <t xml:space="preserve">兰考县</t>
  </si>
  <si>
    <t xml:space="preserve">栾川县</t>
  </si>
  <si>
    <t xml:space="preserve">舞钢市</t>
  </si>
  <si>
    <t xml:space="preserve">林州市</t>
  </si>
  <si>
    <t xml:space="preserve">封丘县</t>
  </si>
  <si>
    <t xml:space="preserve">沁阳市</t>
  </si>
  <si>
    <t xml:space="preserve">社旗县</t>
  </si>
  <si>
    <t xml:space="preserve">永城市</t>
  </si>
  <si>
    <t xml:space="preserve">淮滨县</t>
  </si>
  <si>
    <t xml:space="preserve">鹿邑县</t>
  </si>
  <si>
    <t xml:space="preserve">遂平县</t>
  </si>
  <si>
    <t xml:space="preserve">汉南区</t>
  </si>
  <si>
    <t xml:space="preserve">长阳土家族自治县</t>
  </si>
  <si>
    <t xml:space="preserve">宜城市</t>
  </si>
  <si>
    <t xml:space="preserve">麻城市</t>
  </si>
  <si>
    <t xml:space="preserve">东势区</t>
  </si>
  <si>
    <t xml:space="preserve">柳营区</t>
  </si>
  <si>
    <t xml:space="preserve">淡水区</t>
  </si>
  <si>
    <t xml:space="preserve">三星乡</t>
  </si>
  <si>
    <t xml:space="preserve">龙潭乡</t>
  </si>
  <si>
    <t xml:space="preserve">宝山乡</t>
  </si>
  <si>
    <t xml:space="preserve">铜锣乡</t>
  </si>
  <si>
    <t xml:space="preserve">员林镇</t>
  </si>
  <si>
    <t xml:space="preserve">国姓乡</t>
  </si>
  <si>
    <t xml:space="preserve">林内乡</t>
  </si>
  <si>
    <t xml:space="preserve">义竹乡</t>
  </si>
  <si>
    <t xml:space="preserve">盐埔乡</t>
  </si>
  <si>
    <t xml:space="preserve">大武乡</t>
  </si>
  <si>
    <t xml:space="preserve">富里乡</t>
  </si>
  <si>
    <t xml:space="preserve">顺义区</t>
  </si>
  <si>
    <t xml:space="preserve">北辰区</t>
  </si>
  <si>
    <t xml:space="preserve">正定县</t>
  </si>
  <si>
    <t xml:space="preserve">迁西县</t>
  </si>
  <si>
    <t xml:space="preserve">涉县</t>
  </si>
  <si>
    <t xml:space="preserve">巨鹿县</t>
  </si>
  <si>
    <t xml:space="preserve">高阳县</t>
  </si>
  <si>
    <t xml:space="preserve">尚义县</t>
  </si>
  <si>
    <t xml:space="preserve">围场满族蒙古族自治县</t>
  </si>
  <si>
    <t xml:space="preserve">吴桥县</t>
  </si>
  <si>
    <t xml:space="preserve">三河市</t>
  </si>
  <si>
    <t xml:space="preserve">古交市</t>
  </si>
  <si>
    <t xml:space="preserve">左云县</t>
  </si>
  <si>
    <t xml:space="preserve">武乡县</t>
  </si>
  <si>
    <t xml:space="preserve">灵石县</t>
  </si>
  <si>
    <t xml:space="preserve">平陆县</t>
  </si>
  <si>
    <t xml:space="preserve">岢岚县</t>
  </si>
  <si>
    <t xml:space="preserve">乡宁县</t>
  </si>
  <si>
    <t xml:space="preserve">中阳县</t>
  </si>
  <si>
    <t xml:space="preserve">喀喇沁旗</t>
  </si>
  <si>
    <t xml:space="preserve">满洲里市</t>
  </si>
  <si>
    <t xml:space="preserve">四子王旗</t>
  </si>
  <si>
    <t xml:space="preserve">正镶白旗</t>
  </si>
  <si>
    <t xml:space="preserve">辽中区</t>
  </si>
  <si>
    <t xml:space="preserve">庄河市</t>
  </si>
  <si>
    <t xml:space="preserve">德惠市</t>
  </si>
  <si>
    <t xml:space="preserve">依兰县</t>
  </si>
  <si>
    <t xml:space="preserve">泰来县</t>
  </si>
  <si>
    <t xml:space="preserve">铁力市</t>
  </si>
  <si>
    <t xml:space="preserve">抚远市</t>
  </si>
  <si>
    <t xml:space="preserve">东宁市</t>
  </si>
  <si>
    <t xml:space="preserve">海伦市</t>
  </si>
  <si>
    <t xml:space="preserve">嘉定区</t>
  </si>
  <si>
    <t xml:space="preserve">溧水区</t>
  </si>
  <si>
    <t xml:space="preserve">邳州市</t>
  </si>
  <si>
    <t xml:space="preserve">钱塘区</t>
  </si>
  <si>
    <t xml:space="preserve">慈溪市</t>
  </si>
  <si>
    <t xml:space="preserve">瑞安市</t>
  </si>
  <si>
    <t xml:space="preserve">潜山市</t>
  </si>
  <si>
    <t xml:space="preserve">闽清县</t>
  </si>
  <si>
    <t xml:space="preserve">建宁县</t>
  </si>
  <si>
    <t xml:space="preserve">石狮市</t>
  </si>
  <si>
    <t xml:space="preserve">平和县</t>
  </si>
  <si>
    <t xml:space="preserve">建瓯市</t>
  </si>
  <si>
    <t xml:space="preserve">彭泽县</t>
  </si>
  <si>
    <t xml:space="preserve">全南县</t>
  </si>
  <si>
    <t xml:space="preserve">万安县</t>
  </si>
  <si>
    <t xml:space="preserve">高安市</t>
  </si>
  <si>
    <t xml:space="preserve">资溪县</t>
  </si>
  <si>
    <t xml:space="preserve">万年县</t>
  </si>
  <si>
    <t xml:space="preserve">钢城区</t>
  </si>
  <si>
    <t xml:space="preserve">莱西市</t>
  </si>
  <si>
    <t xml:space="preserve">栖霞市</t>
  </si>
  <si>
    <t xml:space="preserve">安丘市</t>
  </si>
  <si>
    <t xml:space="preserve">曲阜市</t>
  </si>
  <si>
    <t xml:space="preserve">莒南县</t>
  </si>
  <si>
    <t xml:space="preserve">乐陵市</t>
  </si>
  <si>
    <t xml:space="preserve">新密市</t>
  </si>
  <si>
    <t xml:space="preserve">嵩县</t>
  </si>
  <si>
    <t xml:space="preserve">汝州市</t>
  </si>
  <si>
    <t xml:space="preserve">卫辉市</t>
  </si>
  <si>
    <t xml:space="preserve">孟州市</t>
  </si>
  <si>
    <t xml:space="preserve">唐河县</t>
  </si>
  <si>
    <t xml:space="preserve">息县</t>
  </si>
  <si>
    <t xml:space="preserve">项城市</t>
  </si>
  <si>
    <t xml:space="preserve">新蔡县</t>
  </si>
  <si>
    <t xml:space="preserve">蔡甸区</t>
  </si>
  <si>
    <t xml:space="preserve">五峰土家族自治县</t>
  </si>
  <si>
    <t xml:space="preserve">武穴市</t>
  </si>
  <si>
    <t xml:space="preserve">大甲区</t>
  </si>
  <si>
    <t xml:space="preserve">后壁区</t>
  </si>
  <si>
    <t xml:space="preserve">汐止区</t>
  </si>
  <si>
    <t xml:space="preserve">大同乡</t>
  </si>
  <si>
    <t xml:space="preserve">新屋乡</t>
  </si>
  <si>
    <t xml:space="preserve">峨眉乡</t>
  </si>
  <si>
    <t xml:space="preserve">南庄乡</t>
  </si>
  <si>
    <t xml:space="preserve">溪湖镇</t>
  </si>
  <si>
    <t xml:space="preserve">水里乡</t>
  </si>
  <si>
    <t xml:space="preserve">二仑乡</t>
  </si>
  <si>
    <t xml:space="preserve">鹿草乡</t>
  </si>
  <si>
    <t xml:space="preserve">高树乡</t>
  </si>
  <si>
    <t xml:space="preserve">绿岛乡</t>
  </si>
  <si>
    <t xml:space="preserve">秀林乡</t>
  </si>
  <si>
    <t xml:space="preserve">昌平区</t>
  </si>
  <si>
    <t xml:space="preserve">武清区</t>
  </si>
  <si>
    <t xml:space="preserve">行唐县</t>
  </si>
  <si>
    <t xml:space="preserve">玉田县</t>
  </si>
  <si>
    <t xml:space="preserve">磁县</t>
  </si>
  <si>
    <t xml:space="preserve">新河县</t>
  </si>
  <si>
    <t xml:space="preserve">容城县</t>
  </si>
  <si>
    <t xml:space="preserve">蔚县</t>
  </si>
  <si>
    <t xml:space="preserve">平泉市</t>
  </si>
  <si>
    <t xml:space="preserve">献县</t>
  </si>
  <si>
    <t xml:space="preserve">桃城区</t>
  </si>
  <si>
    <t xml:space="preserve">沁县</t>
  </si>
  <si>
    <t xml:space="preserve">介休市</t>
  </si>
  <si>
    <t xml:space="preserve">芮城县</t>
  </si>
  <si>
    <t xml:space="preserve">河曲县</t>
  </si>
  <si>
    <t xml:space="preserve">大宁县</t>
  </si>
  <si>
    <t xml:space="preserve">交口县</t>
  </si>
  <si>
    <t xml:space="preserve">宁城县</t>
  </si>
  <si>
    <t xml:space="preserve">牙克石市</t>
  </si>
  <si>
    <t xml:space="preserve">丰镇市</t>
  </si>
  <si>
    <t xml:space="preserve">正蓝旗</t>
  </si>
  <si>
    <t xml:space="preserve">康平县</t>
  </si>
  <si>
    <t xml:space="preserve">公主岭市</t>
  </si>
  <si>
    <t xml:space="preserve">方正县</t>
  </si>
  <si>
    <t xml:space="preserve">甘南县</t>
  </si>
  <si>
    <t xml:space="preserve">浦东新区</t>
  </si>
  <si>
    <t xml:space="preserve">高淳区</t>
  </si>
  <si>
    <t xml:space="preserve">桐庐县</t>
  </si>
  <si>
    <t xml:space="preserve">乐清市</t>
  </si>
  <si>
    <t xml:space="preserve">永泰县</t>
  </si>
  <si>
    <t xml:space="preserve">永安市</t>
  </si>
  <si>
    <t xml:space="preserve">晋江市</t>
  </si>
  <si>
    <t xml:space="preserve">华安县</t>
  </si>
  <si>
    <t xml:space="preserve">瑞昌市</t>
  </si>
  <si>
    <t xml:space="preserve">宁都县</t>
  </si>
  <si>
    <t xml:space="preserve">安福县</t>
  </si>
  <si>
    <t xml:space="preserve">广昌县</t>
  </si>
  <si>
    <t xml:space="preserve">婺源县</t>
  </si>
  <si>
    <t xml:space="preserve">平阴县</t>
  </si>
  <si>
    <t xml:space="preserve">海阳市</t>
  </si>
  <si>
    <t xml:space="preserve">高密市</t>
  </si>
  <si>
    <t xml:space="preserve">邹城市</t>
  </si>
  <si>
    <t xml:space="preserve">蒙阴县</t>
  </si>
  <si>
    <t xml:space="preserve">禹城市</t>
  </si>
  <si>
    <t xml:space="preserve">新郑市</t>
  </si>
  <si>
    <t xml:space="preserve">汝阳县</t>
  </si>
  <si>
    <t xml:space="preserve">辉县市</t>
  </si>
  <si>
    <t xml:space="preserve">新野县</t>
  </si>
  <si>
    <t xml:space="preserve">济源市</t>
  </si>
  <si>
    <t xml:space="preserve">江夏区</t>
  </si>
  <si>
    <t xml:space="preserve">宜都市</t>
  </si>
  <si>
    <t xml:space="preserve">清水区</t>
  </si>
  <si>
    <t xml:space="preserve">瑞芳区</t>
  </si>
  <si>
    <t xml:space="preserve">南澳乡</t>
  </si>
  <si>
    <t xml:space="preserve">观音乡</t>
  </si>
  <si>
    <t xml:space="preserve">尖石乡</t>
  </si>
  <si>
    <t xml:space="preserve">头屋乡</t>
  </si>
  <si>
    <t xml:space="preserve">田中镇</t>
  </si>
  <si>
    <t xml:space="preserve">信义乡</t>
  </si>
  <si>
    <t xml:space="preserve">仑背乡</t>
  </si>
  <si>
    <t xml:space="preserve">水上乡</t>
  </si>
  <si>
    <t xml:space="preserve">万峦乡</t>
  </si>
  <si>
    <t xml:space="preserve">海端乡</t>
  </si>
  <si>
    <t xml:space="preserve">万荣乡</t>
  </si>
  <si>
    <t xml:space="preserve">大兴区</t>
  </si>
  <si>
    <t xml:space="preserve">宝坻区</t>
  </si>
  <si>
    <t xml:space="preserve">灵寿县</t>
  </si>
  <si>
    <t xml:space="preserve">遵化市</t>
  </si>
  <si>
    <t xml:space="preserve">邱县</t>
  </si>
  <si>
    <t xml:space="preserve">广宗县</t>
  </si>
  <si>
    <t xml:space="preserve">涞源县</t>
  </si>
  <si>
    <t xml:space="preserve">阳原县</t>
  </si>
  <si>
    <t xml:space="preserve">孟村回族自治县</t>
  </si>
  <si>
    <t xml:space="preserve">冀州区</t>
  </si>
  <si>
    <t xml:space="preserve">沁源县</t>
  </si>
  <si>
    <t xml:space="preserve">永济市</t>
  </si>
  <si>
    <t xml:space="preserve">保德县</t>
  </si>
  <si>
    <t xml:space="preserve">隰县</t>
  </si>
  <si>
    <t xml:space="preserve">孝义市</t>
  </si>
  <si>
    <t xml:space="preserve">敖汉旗</t>
  </si>
  <si>
    <t xml:space="preserve">扎兰屯市</t>
  </si>
  <si>
    <t xml:space="preserve">多伦县</t>
  </si>
  <si>
    <t xml:space="preserve">法库县</t>
  </si>
  <si>
    <t xml:space="preserve">宾县</t>
  </si>
  <si>
    <t xml:space="preserve">富裕县</t>
  </si>
  <si>
    <t xml:space="preserve">金山区</t>
  </si>
  <si>
    <t xml:space="preserve">淳安县</t>
  </si>
  <si>
    <t xml:space="preserve">龙港市</t>
  </si>
  <si>
    <t xml:space="preserve">平潭县</t>
  </si>
  <si>
    <t xml:space="preserve">南安市</t>
  </si>
  <si>
    <t xml:space="preserve">共青城市</t>
  </si>
  <si>
    <t xml:space="preserve">于都县</t>
  </si>
  <si>
    <t xml:space="preserve">永新县</t>
  </si>
  <si>
    <t xml:space="preserve">德兴市</t>
  </si>
  <si>
    <t xml:space="preserve">商河县</t>
  </si>
  <si>
    <t xml:space="preserve">昌邑市</t>
  </si>
  <si>
    <t xml:space="preserve">临沭县</t>
  </si>
  <si>
    <t xml:space="preserve">登封市</t>
  </si>
  <si>
    <t xml:space="preserve">宜阳县</t>
  </si>
  <si>
    <t xml:space="preserve">长垣市</t>
  </si>
  <si>
    <t xml:space="preserve">桐柏县</t>
  </si>
  <si>
    <t xml:space="preserve">黄陂区</t>
  </si>
  <si>
    <t xml:space="preserve">当阳市</t>
  </si>
  <si>
    <t xml:space="preserve">沙鹿区</t>
  </si>
  <si>
    <t xml:space="preserve">麻豆区</t>
  </si>
  <si>
    <t xml:space="preserve">土城区</t>
  </si>
  <si>
    <t xml:space="preserve">复兴乡</t>
  </si>
  <si>
    <t xml:space="preserve">五峰乡</t>
  </si>
  <si>
    <t xml:space="preserve">三义乡</t>
  </si>
  <si>
    <t xml:space="preserve">大村乡</t>
  </si>
  <si>
    <t xml:space="preserve">仁爱乡</t>
  </si>
  <si>
    <t xml:space="preserve">麦寮乡</t>
  </si>
  <si>
    <t xml:space="preserve">中埔乡</t>
  </si>
  <si>
    <t xml:space="preserve">内埔乡</t>
  </si>
  <si>
    <t xml:space="preserve">延平乡</t>
  </si>
  <si>
    <t xml:space="preserve">卓溪乡</t>
  </si>
  <si>
    <t xml:space="preserve">怀柔区</t>
  </si>
  <si>
    <t xml:space="preserve">滨海新区</t>
  </si>
  <si>
    <t xml:space="preserve">高邑县</t>
  </si>
  <si>
    <t xml:space="preserve">迁安市</t>
  </si>
  <si>
    <t xml:space="preserve">鸡泽县</t>
  </si>
  <si>
    <t xml:space="preserve">平乡县</t>
  </si>
  <si>
    <t xml:space="preserve">望都县</t>
  </si>
  <si>
    <t xml:space="preserve">怀安县</t>
  </si>
  <si>
    <t xml:space="preserve">泊头市</t>
  </si>
  <si>
    <t xml:space="preserve">枣强县</t>
  </si>
  <si>
    <t xml:space="preserve">河津市</t>
  </si>
  <si>
    <t xml:space="preserve">偏关县</t>
  </si>
  <si>
    <t xml:space="preserve">永和县</t>
  </si>
  <si>
    <t xml:space="preserve">汾阳市</t>
  </si>
  <si>
    <t xml:space="preserve">额尔古纳市</t>
  </si>
  <si>
    <t xml:space="preserve">新民市</t>
  </si>
  <si>
    <t xml:space="preserve">巴彦县</t>
  </si>
  <si>
    <t xml:space="preserve">克山县</t>
  </si>
  <si>
    <t xml:space="preserve">松江区</t>
  </si>
  <si>
    <t xml:space="preserve">建德市</t>
  </si>
  <si>
    <t xml:space="preserve">福清市</t>
  </si>
  <si>
    <t xml:space="preserve">庐山市</t>
  </si>
  <si>
    <t xml:space="preserve">兴国县</t>
  </si>
  <si>
    <t xml:space="preserve">井冈山市</t>
  </si>
  <si>
    <t xml:space="preserve">洛宁县</t>
  </si>
  <si>
    <t xml:space="preserve">邓州市</t>
  </si>
  <si>
    <t xml:space="preserve">新洲区</t>
  </si>
  <si>
    <t xml:space="preserve">枝江市</t>
  </si>
  <si>
    <t xml:space="preserve">梧栖区</t>
  </si>
  <si>
    <t xml:space="preserve">下营区</t>
  </si>
  <si>
    <t xml:space="preserve">芦洲区</t>
  </si>
  <si>
    <t xml:space="preserve">西湖乡</t>
  </si>
  <si>
    <t xml:space="preserve">埔盐乡</t>
  </si>
  <si>
    <t xml:space="preserve">东势乡</t>
  </si>
  <si>
    <t xml:space="preserve">竹崎乡</t>
  </si>
  <si>
    <t xml:space="preserve">竹田乡</t>
  </si>
  <si>
    <t xml:space="preserve">金峰乡</t>
  </si>
  <si>
    <t xml:space="preserve">平谷区</t>
  </si>
  <si>
    <t xml:space="preserve">宁河区</t>
  </si>
  <si>
    <t xml:space="preserve">深泽县</t>
  </si>
  <si>
    <t xml:space="preserve">滦州市</t>
  </si>
  <si>
    <t xml:space="preserve">广平县</t>
  </si>
  <si>
    <t xml:space="preserve">威县</t>
  </si>
  <si>
    <t xml:space="preserve">安新县</t>
  </si>
  <si>
    <t xml:space="preserve">怀来县</t>
  </si>
  <si>
    <t xml:space="preserve">任丘市</t>
  </si>
  <si>
    <t xml:space="preserve">武邑县</t>
  </si>
  <si>
    <t xml:space="preserve">原平市</t>
  </si>
  <si>
    <t xml:space="preserve">蒲县</t>
  </si>
  <si>
    <t xml:space="preserve">根河市</t>
  </si>
  <si>
    <t xml:space="preserve">木兰县</t>
  </si>
  <si>
    <t xml:space="preserve">克东县</t>
  </si>
  <si>
    <t xml:space="preserve">青浦区</t>
  </si>
  <si>
    <t xml:space="preserve">会昌县</t>
  </si>
  <si>
    <t xml:space="preserve">伊川县</t>
  </si>
  <si>
    <t xml:space="preserve">后里区</t>
  </si>
  <si>
    <t xml:space="preserve">六甲区</t>
  </si>
  <si>
    <t xml:space="preserve">五股区</t>
  </si>
  <si>
    <t xml:space="preserve">造桥乡</t>
  </si>
  <si>
    <t xml:space="preserve">埔心乡</t>
  </si>
  <si>
    <t xml:space="preserve">褒忠乡</t>
  </si>
  <si>
    <t xml:space="preserve">梅山乡</t>
  </si>
  <si>
    <t xml:space="preserve">新埤乡</t>
  </si>
  <si>
    <t xml:space="preserve">达仁乡</t>
  </si>
  <si>
    <t xml:space="preserve">密云区</t>
  </si>
  <si>
    <t xml:space="preserve">静海区</t>
  </si>
  <si>
    <t xml:space="preserve">赞皇县</t>
  </si>
  <si>
    <t xml:space="preserve">馆陶县</t>
  </si>
  <si>
    <t xml:space="preserve">清河县</t>
  </si>
  <si>
    <t xml:space="preserve">易县</t>
  </si>
  <si>
    <t xml:space="preserve">涿鹿县</t>
  </si>
  <si>
    <t xml:space="preserve">黄骅市</t>
  </si>
  <si>
    <t xml:space="preserve">武强县</t>
  </si>
  <si>
    <t xml:space="preserve">汾西县</t>
  </si>
  <si>
    <t xml:space="preserve">通河县</t>
  </si>
  <si>
    <t xml:space="preserve">拜泉县</t>
  </si>
  <si>
    <t xml:space="preserve">奉贤区</t>
  </si>
  <si>
    <t xml:space="preserve">寻乌县</t>
  </si>
  <si>
    <t xml:space="preserve">神冈区</t>
  </si>
  <si>
    <t xml:space="preserve">官田区</t>
  </si>
  <si>
    <t xml:space="preserve">三湾乡</t>
  </si>
  <si>
    <t xml:space="preserve">永靖乡</t>
  </si>
  <si>
    <t xml:space="preserve">台西乡</t>
  </si>
  <si>
    <t xml:space="preserve">番路乡</t>
  </si>
  <si>
    <t xml:space="preserve">枋寮乡</t>
  </si>
  <si>
    <t xml:space="preserve">兰屿乡</t>
  </si>
  <si>
    <t xml:space="preserve">延庆区</t>
  </si>
  <si>
    <t xml:space="preserve">蓟州区</t>
  </si>
  <si>
    <t xml:space="preserve">无极县</t>
  </si>
  <si>
    <t xml:space="preserve">魏县</t>
  </si>
  <si>
    <t xml:space="preserve">临西县</t>
  </si>
  <si>
    <t xml:space="preserve">曲阳县</t>
  </si>
  <si>
    <t xml:space="preserve">赤城县</t>
  </si>
  <si>
    <t xml:space="preserve">河间市</t>
  </si>
  <si>
    <t xml:space="preserve">饶阳县</t>
  </si>
  <si>
    <t xml:space="preserve">侯马市</t>
  </si>
  <si>
    <t xml:space="preserve">延寿县</t>
  </si>
  <si>
    <t xml:space="preserve">讷河市</t>
  </si>
  <si>
    <t xml:space="preserve">崇明区</t>
  </si>
  <si>
    <t xml:space="preserve">石城县</t>
  </si>
  <si>
    <t xml:space="preserve">潭子区</t>
  </si>
  <si>
    <t xml:space="preserve">大内区</t>
  </si>
  <si>
    <t xml:space="preserve">林口区</t>
  </si>
  <si>
    <t xml:space="preserve">狮潭乡</t>
  </si>
  <si>
    <t xml:space="preserve">社头乡</t>
  </si>
  <si>
    <t xml:space="preserve">元长乡</t>
  </si>
  <si>
    <t xml:space="preserve">大埔乡</t>
  </si>
  <si>
    <t xml:space="preserve">新园乡</t>
  </si>
  <si>
    <t xml:space="preserve">平山县</t>
  </si>
  <si>
    <t xml:space="preserve">曲周县</t>
  </si>
  <si>
    <t xml:space="preserve">南宫市</t>
  </si>
  <si>
    <t xml:space="preserve">蠡县</t>
  </si>
  <si>
    <t xml:space="preserve">安平县</t>
  </si>
  <si>
    <t xml:space="preserve">霍州市</t>
  </si>
  <si>
    <t xml:space="preserve">尚志市</t>
  </si>
  <si>
    <t xml:space="preserve">瑞金市</t>
  </si>
  <si>
    <t xml:space="preserve">大雅区</t>
  </si>
  <si>
    <t xml:space="preserve">佳里区</t>
  </si>
  <si>
    <t xml:space="preserve">深坑区</t>
  </si>
  <si>
    <t xml:space="preserve">泰安乡</t>
  </si>
  <si>
    <t xml:space="preserve">二水乡</t>
  </si>
  <si>
    <t xml:space="preserve">四湖乡</t>
  </si>
  <si>
    <t xml:space="preserve">阿里山乡</t>
  </si>
  <si>
    <t xml:space="preserve">崁顶乡</t>
  </si>
  <si>
    <t xml:space="preserve">元氏县</t>
  </si>
  <si>
    <t xml:space="preserve">武安市</t>
  </si>
  <si>
    <t xml:space="preserve">沙河市</t>
  </si>
  <si>
    <t xml:space="preserve">顺平县</t>
  </si>
  <si>
    <t xml:space="preserve">故城县</t>
  </si>
  <si>
    <t xml:space="preserve">五常市</t>
  </si>
  <si>
    <t xml:space="preserve">龙南市</t>
  </si>
  <si>
    <t xml:space="preserve">新社区</t>
  </si>
  <si>
    <t xml:space="preserve">学甲区</t>
  </si>
  <si>
    <t xml:space="preserve">石碇区</t>
  </si>
  <si>
    <t xml:space="preserve">北斗镇</t>
  </si>
  <si>
    <t xml:space="preserve">口湖乡</t>
  </si>
  <si>
    <t xml:space="preserve">林边乡</t>
  </si>
  <si>
    <t xml:space="preserve">赵县</t>
  </si>
  <si>
    <t xml:space="preserve">博野县</t>
  </si>
  <si>
    <t xml:space="preserve">景县</t>
  </si>
  <si>
    <t xml:space="preserve">石冈区</t>
  </si>
  <si>
    <t xml:space="preserve">西港区</t>
  </si>
  <si>
    <t xml:space="preserve">坪林区</t>
  </si>
  <si>
    <t xml:space="preserve">二林镇</t>
  </si>
  <si>
    <t xml:space="preserve">水林乡</t>
  </si>
  <si>
    <t xml:space="preserve">南州乡</t>
  </si>
  <si>
    <t xml:space="preserve">辛集市</t>
  </si>
  <si>
    <t xml:space="preserve">雄县</t>
  </si>
  <si>
    <t xml:space="preserve">阜城县</t>
  </si>
  <si>
    <t xml:space="preserve">外埔区</t>
  </si>
  <si>
    <t xml:space="preserve">七股区</t>
  </si>
  <si>
    <t xml:space="preserve">三芝区</t>
  </si>
  <si>
    <t xml:space="preserve">田尾乡</t>
  </si>
  <si>
    <t xml:space="preserve">佳冬乡</t>
  </si>
  <si>
    <t xml:space="preserve">晋州市</t>
  </si>
  <si>
    <t xml:space="preserve">涿州市</t>
  </si>
  <si>
    <t xml:space="preserve">深州市</t>
  </si>
  <si>
    <t xml:space="preserve">大安区</t>
  </si>
  <si>
    <t xml:space="preserve">将军区</t>
  </si>
  <si>
    <t xml:space="preserve">石门区</t>
  </si>
  <si>
    <t xml:space="preserve">埤头乡</t>
  </si>
  <si>
    <t xml:space="preserve">琉球乡</t>
  </si>
  <si>
    <t xml:space="preserve">新乐市</t>
  </si>
  <si>
    <t xml:space="preserve">定州市</t>
  </si>
  <si>
    <t xml:space="preserve">乌日区</t>
  </si>
  <si>
    <t xml:space="preserve">北门区</t>
  </si>
  <si>
    <t xml:space="preserve">八里区</t>
  </si>
  <si>
    <t xml:space="preserve">芳苑乡</t>
  </si>
  <si>
    <t xml:space="preserve">车城乡</t>
  </si>
  <si>
    <t xml:space="preserve">安国市</t>
  </si>
  <si>
    <t xml:space="preserve">大肚区</t>
  </si>
  <si>
    <t xml:space="preserve">新化区</t>
  </si>
  <si>
    <t xml:space="preserve">平溪区</t>
  </si>
  <si>
    <t xml:space="preserve">大城乡</t>
  </si>
  <si>
    <t xml:space="preserve">满州乡</t>
  </si>
  <si>
    <t xml:space="preserve">高碑店市</t>
  </si>
  <si>
    <t xml:space="preserve">龙井区</t>
  </si>
  <si>
    <t xml:space="preserve">善化区</t>
  </si>
  <si>
    <t xml:space="preserve">双溪区</t>
  </si>
  <si>
    <t xml:space="preserve">竹塘乡</t>
  </si>
  <si>
    <t xml:space="preserve">枋山乡</t>
  </si>
  <si>
    <t xml:space="preserve">雾峰区</t>
  </si>
  <si>
    <t xml:space="preserve">新市区</t>
  </si>
  <si>
    <t xml:space="preserve">贡寮区</t>
  </si>
  <si>
    <t xml:space="preserve">溪州乡</t>
  </si>
  <si>
    <t xml:space="preserve">三地门乡</t>
  </si>
  <si>
    <t xml:space="preserve">安定区</t>
  </si>
  <si>
    <t xml:space="preserve">雾台乡</t>
  </si>
  <si>
    <t xml:space="preserve">大里区</t>
  </si>
  <si>
    <t xml:space="preserve">山上区</t>
  </si>
  <si>
    <t xml:space="preserve">万里区</t>
  </si>
  <si>
    <t xml:space="preserve">玛家乡</t>
  </si>
  <si>
    <t xml:space="preserve">玉井区</t>
  </si>
  <si>
    <t xml:space="preserve">乌来区</t>
  </si>
  <si>
    <t xml:space="preserve">泰武乡</t>
  </si>
  <si>
    <t xml:space="preserve">楠西区</t>
  </si>
  <si>
    <t xml:space="preserve">来义乡</t>
  </si>
  <si>
    <t xml:space="preserve">南化区</t>
  </si>
  <si>
    <t xml:space="preserve">春日乡</t>
  </si>
  <si>
    <t xml:space="preserve">左镇区</t>
  </si>
  <si>
    <t xml:space="preserve">狮子乡</t>
  </si>
  <si>
    <t xml:space="preserve">仁德区</t>
  </si>
  <si>
    <t xml:space="preserve">牡丹乡</t>
  </si>
  <si>
    <t xml:space="preserve">归仁区</t>
  </si>
  <si>
    <t xml:space="preserve">关庙区</t>
  </si>
  <si>
    <t xml:space="preserve">龙崎区</t>
  </si>
  <si>
    <t xml:space="preserve">永康区</t>
  </si>
  <si>
    <t xml:space="preserve">咸安区</t>
  </si>
  <si>
    <t xml:space="preserve">曾都区</t>
  </si>
  <si>
    <t xml:space="preserve">恩施市</t>
  </si>
  <si>
    <t xml:space="preserve">芙蓉区</t>
  </si>
  <si>
    <t xml:space="preserve">荷塘区</t>
  </si>
  <si>
    <t xml:space="preserve">雨湖区</t>
  </si>
  <si>
    <t xml:space="preserve">珠晖区</t>
  </si>
  <si>
    <t xml:space="preserve">双清区</t>
  </si>
  <si>
    <t xml:space="preserve">岳阳楼区</t>
  </si>
  <si>
    <t xml:space="preserve">武陵区</t>
  </si>
  <si>
    <t xml:space="preserve">资阳区</t>
  </si>
  <si>
    <t xml:space="preserve">北湖区</t>
  </si>
  <si>
    <t xml:space="preserve">零陵区</t>
  </si>
  <si>
    <t xml:space="preserve">鹤城区</t>
  </si>
  <si>
    <t xml:space="preserve">娄星区</t>
  </si>
  <si>
    <t xml:space="preserve">吉首市</t>
  </si>
  <si>
    <t xml:space="preserve">荔湾区</t>
  </si>
  <si>
    <t xml:space="preserve">武江区</t>
  </si>
  <si>
    <t xml:space="preserve">罗湖区</t>
  </si>
  <si>
    <t xml:space="preserve">香洲区</t>
  </si>
  <si>
    <t xml:space="preserve">龙湖区</t>
  </si>
  <si>
    <t xml:space="preserve">禅城区</t>
  </si>
  <si>
    <t xml:space="preserve">蓬江区</t>
  </si>
  <si>
    <t xml:space="preserve">赤坎区</t>
  </si>
  <si>
    <t xml:space="preserve">茂南区</t>
  </si>
  <si>
    <t xml:space="preserve">端州区</t>
  </si>
  <si>
    <t xml:space="preserve">惠城区</t>
  </si>
  <si>
    <t xml:space="preserve">梅江区</t>
  </si>
  <si>
    <t xml:space="preserve">源城区</t>
  </si>
  <si>
    <t xml:space="preserve">江城区</t>
  </si>
  <si>
    <t xml:space="preserve">清城区</t>
  </si>
  <si>
    <t xml:space="preserve">湘桥区</t>
  </si>
  <si>
    <t xml:space="preserve">榕城区</t>
  </si>
  <si>
    <t xml:space="preserve">云城区</t>
  </si>
  <si>
    <t xml:space="preserve">兴宁区</t>
  </si>
  <si>
    <t xml:space="preserve">城中区</t>
  </si>
  <si>
    <t xml:space="preserve">秀峰区</t>
  </si>
  <si>
    <t xml:space="preserve">万秀区</t>
  </si>
  <si>
    <t xml:space="preserve">海城区</t>
  </si>
  <si>
    <t xml:space="preserve">港口区</t>
  </si>
  <si>
    <t xml:space="preserve">钦南区</t>
  </si>
  <si>
    <t xml:space="preserve">港北区</t>
  </si>
  <si>
    <t xml:space="preserve">玉州区</t>
  </si>
  <si>
    <t xml:space="preserve">右江区</t>
  </si>
  <si>
    <t xml:space="preserve">八步区</t>
  </si>
  <si>
    <t xml:space="preserve">金城江区</t>
  </si>
  <si>
    <t xml:space="preserve">兴宾区</t>
  </si>
  <si>
    <t xml:space="preserve">江州区</t>
  </si>
  <si>
    <t xml:space="preserve">秀英区</t>
  </si>
  <si>
    <t xml:space="preserve">海棠区</t>
  </si>
  <si>
    <t xml:space="preserve">五指山市</t>
  </si>
  <si>
    <t xml:space="preserve">万州区</t>
  </si>
  <si>
    <t xml:space="preserve">锦江区</t>
  </si>
  <si>
    <t xml:space="preserve">自流井区</t>
  </si>
  <si>
    <t xml:space="preserve">江阳区</t>
  </si>
  <si>
    <t xml:space="preserve">旌阳区</t>
  </si>
  <si>
    <t xml:space="preserve">涪城区</t>
  </si>
  <si>
    <t xml:space="preserve">利州区</t>
  </si>
  <si>
    <t xml:space="preserve">船山区</t>
  </si>
  <si>
    <t xml:space="preserve">顺庆区</t>
  </si>
  <si>
    <t xml:space="preserve">东坡区</t>
  </si>
  <si>
    <t xml:space="preserve">翠屏区</t>
  </si>
  <si>
    <t xml:space="preserve">广安区</t>
  </si>
  <si>
    <t xml:space="preserve">通川区</t>
  </si>
  <si>
    <t xml:space="preserve">雨城区</t>
  </si>
  <si>
    <t xml:space="preserve">巴州区</t>
  </si>
  <si>
    <t xml:space="preserve">雁江区</t>
  </si>
  <si>
    <t xml:space="preserve">马尔康市</t>
  </si>
  <si>
    <t xml:space="preserve">康定市</t>
  </si>
  <si>
    <t xml:space="preserve">西昌市</t>
  </si>
  <si>
    <t xml:space="preserve">南明区</t>
  </si>
  <si>
    <t xml:space="preserve">钟山区</t>
  </si>
  <si>
    <t xml:space="preserve">红花岗区</t>
  </si>
  <si>
    <t xml:space="preserve">西秀区</t>
  </si>
  <si>
    <t xml:space="preserve">七星关区</t>
  </si>
  <si>
    <t xml:space="preserve">碧江区</t>
  </si>
  <si>
    <t xml:space="preserve">兴义市</t>
  </si>
  <si>
    <t xml:space="preserve">凯里市</t>
  </si>
  <si>
    <t xml:space="preserve">都匀市</t>
  </si>
  <si>
    <t xml:space="preserve">五华区</t>
  </si>
  <si>
    <t xml:space="preserve">麒麟区</t>
  </si>
  <si>
    <t xml:space="preserve">红塔区</t>
  </si>
  <si>
    <t xml:space="preserve">隆阳区</t>
  </si>
  <si>
    <t xml:space="preserve">昭阳区</t>
  </si>
  <si>
    <t xml:space="preserve">古城区</t>
  </si>
  <si>
    <t xml:space="preserve">思茅区</t>
  </si>
  <si>
    <t xml:space="preserve">临翔区</t>
  </si>
  <si>
    <t xml:space="preserve">楚雄市</t>
  </si>
  <si>
    <t xml:space="preserve">个旧市</t>
  </si>
  <si>
    <t xml:space="preserve">文山市</t>
  </si>
  <si>
    <t xml:space="preserve">景洪市</t>
  </si>
  <si>
    <t xml:space="preserve">大理市</t>
  </si>
  <si>
    <t xml:space="preserve">瑞丽市</t>
  </si>
  <si>
    <t xml:space="preserve">泸水市</t>
  </si>
  <si>
    <t xml:space="preserve">香格里拉市</t>
  </si>
  <si>
    <t xml:space="preserve">城关区</t>
  </si>
  <si>
    <t xml:space="preserve">桑珠孜区</t>
  </si>
  <si>
    <t xml:space="preserve">卡若区</t>
  </si>
  <si>
    <t xml:space="preserve">巴宜区</t>
  </si>
  <si>
    <t xml:space="preserve">乃东区</t>
  </si>
  <si>
    <t xml:space="preserve">色尼区</t>
  </si>
  <si>
    <t xml:space="preserve">普兰县</t>
  </si>
  <si>
    <t xml:space="preserve">王益区</t>
  </si>
  <si>
    <t xml:space="preserve">渭滨区</t>
  </si>
  <si>
    <t xml:space="preserve">秦都区</t>
  </si>
  <si>
    <t xml:space="preserve">临渭区</t>
  </si>
  <si>
    <t xml:space="preserve">宝塔区</t>
  </si>
  <si>
    <t xml:space="preserve">汉台区</t>
  </si>
  <si>
    <t xml:space="preserve">榆阳区</t>
  </si>
  <si>
    <t xml:space="preserve">汉滨区</t>
  </si>
  <si>
    <t xml:space="preserve">商州区</t>
  </si>
  <si>
    <t xml:space="preserve">金川区</t>
  </si>
  <si>
    <t xml:space="preserve">白银区</t>
  </si>
  <si>
    <t xml:space="preserve">秦州区</t>
  </si>
  <si>
    <t xml:space="preserve">凉州区</t>
  </si>
  <si>
    <t xml:space="preserve">甘州区</t>
  </si>
  <si>
    <t xml:space="preserve">崆峒区</t>
  </si>
  <si>
    <t xml:space="preserve">肃州区</t>
  </si>
  <si>
    <t xml:space="preserve">西峰区</t>
  </si>
  <si>
    <t xml:space="preserve">武都区</t>
  </si>
  <si>
    <t xml:space="preserve">临夏市</t>
  </si>
  <si>
    <t xml:space="preserve">合作市</t>
  </si>
  <si>
    <t xml:space="preserve">城东区</t>
  </si>
  <si>
    <t xml:space="preserve">乐都区</t>
  </si>
  <si>
    <t xml:space="preserve">门源回族自治县</t>
  </si>
  <si>
    <t xml:space="preserve">同仁市</t>
  </si>
  <si>
    <t xml:space="preserve">共和县</t>
  </si>
  <si>
    <t xml:space="preserve">玛沁县</t>
  </si>
  <si>
    <t xml:space="preserve">玉树市</t>
  </si>
  <si>
    <t xml:space="preserve">格尔木市</t>
  </si>
  <si>
    <t xml:space="preserve">兴庆区</t>
  </si>
  <si>
    <t xml:space="preserve">大武口区</t>
  </si>
  <si>
    <t xml:space="preserve">利通区</t>
  </si>
  <si>
    <t xml:space="preserve">原州区</t>
  </si>
  <si>
    <t xml:space="preserve">沙坡头区</t>
  </si>
  <si>
    <t xml:space="preserve">天山区</t>
  </si>
  <si>
    <t xml:space="preserve">独山子区</t>
  </si>
  <si>
    <t xml:space="preserve">高昌区</t>
  </si>
  <si>
    <t xml:space="preserve">伊州区</t>
  </si>
  <si>
    <t xml:space="preserve">昌吉市</t>
  </si>
  <si>
    <t xml:space="preserve">博乐市</t>
  </si>
  <si>
    <t xml:space="preserve">库尔勒市</t>
  </si>
  <si>
    <t xml:space="preserve">阿克苏市</t>
  </si>
  <si>
    <t xml:space="preserve">阿图什市</t>
  </si>
  <si>
    <t xml:space="preserve">喀什市</t>
  </si>
  <si>
    <t xml:space="preserve">和田市</t>
  </si>
  <si>
    <t xml:space="preserve">伊宁市</t>
  </si>
  <si>
    <t xml:space="preserve">塔城市</t>
  </si>
  <si>
    <t xml:space="preserve">阿勒泰市</t>
  </si>
  <si>
    <t xml:space="preserve">盐埕区</t>
  </si>
  <si>
    <t xml:space="preserve">中正区</t>
  </si>
  <si>
    <t xml:space="preserve">嘉鱼县</t>
  </si>
  <si>
    <t xml:space="preserve">随县</t>
  </si>
  <si>
    <t xml:space="preserve">利川市</t>
  </si>
  <si>
    <t xml:space="preserve">天心区</t>
  </si>
  <si>
    <t xml:space="preserve">芦淞区</t>
  </si>
  <si>
    <t xml:space="preserve">岳塘区</t>
  </si>
  <si>
    <t xml:space="preserve">雁峰区</t>
  </si>
  <si>
    <t xml:space="preserve">大祥区</t>
  </si>
  <si>
    <t xml:space="preserve">云溪区</t>
  </si>
  <si>
    <t xml:space="preserve">鼎城区</t>
  </si>
  <si>
    <t xml:space="preserve">武陵源区</t>
  </si>
  <si>
    <t xml:space="preserve">赫山区</t>
  </si>
  <si>
    <t xml:space="preserve">苏仙区</t>
  </si>
  <si>
    <t xml:space="preserve">冷水滩区</t>
  </si>
  <si>
    <t xml:space="preserve">中方县</t>
  </si>
  <si>
    <t xml:space="preserve">双峰县</t>
  </si>
  <si>
    <t xml:space="preserve">泸溪县</t>
  </si>
  <si>
    <t xml:space="preserve">越秀区</t>
  </si>
  <si>
    <t xml:space="preserve">浈江区</t>
  </si>
  <si>
    <t xml:space="preserve">福田区</t>
  </si>
  <si>
    <t xml:space="preserve">斗门区</t>
  </si>
  <si>
    <t xml:space="preserve">金平区</t>
  </si>
  <si>
    <t xml:space="preserve">南海区</t>
  </si>
  <si>
    <t xml:space="preserve">江海区</t>
  </si>
  <si>
    <t xml:space="preserve">霞山区</t>
  </si>
  <si>
    <t xml:space="preserve">电白区</t>
  </si>
  <si>
    <t xml:space="preserve">鼎湖区</t>
  </si>
  <si>
    <t xml:space="preserve">惠阳区</t>
  </si>
  <si>
    <t xml:space="preserve">梅县区</t>
  </si>
  <si>
    <t xml:space="preserve">海丰县</t>
  </si>
  <si>
    <t xml:space="preserve">紫金县</t>
  </si>
  <si>
    <t xml:space="preserve">阳东区</t>
  </si>
  <si>
    <t xml:space="preserve">清新区</t>
  </si>
  <si>
    <t xml:space="preserve">潮安区</t>
  </si>
  <si>
    <t xml:space="preserve">揭东区</t>
  </si>
  <si>
    <t xml:space="preserve">云安区</t>
  </si>
  <si>
    <t xml:space="preserve">青秀区</t>
  </si>
  <si>
    <t xml:space="preserve">鱼峰区</t>
  </si>
  <si>
    <t xml:space="preserve">叠彩区</t>
  </si>
  <si>
    <t xml:space="preserve">长洲区</t>
  </si>
  <si>
    <t xml:space="preserve">银海区</t>
  </si>
  <si>
    <t xml:space="preserve">防城区</t>
  </si>
  <si>
    <t xml:space="preserve">钦北区</t>
  </si>
  <si>
    <t xml:space="preserve">港南区</t>
  </si>
  <si>
    <t xml:space="preserve">福绵区</t>
  </si>
  <si>
    <t xml:space="preserve">田阳区</t>
  </si>
  <si>
    <t xml:space="preserve">平桂区</t>
  </si>
  <si>
    <t xml:space="preserve">宜州区</t>
  </si>
  <si>
    <t xml:space="preserve">忻城县</t>
  </si>
  <si>
    <t xml:space="preserve">扶绥县</t>
  </si>
  <si>
    <t xml:space="preserve">龙华区</t>
  </si>
  <si>
    <t xml:space="preserve">吉阳区</t>
  </si>
  <si>
    <t xml:space="preserve">琼海市</t>
  </si>
  <si>
    <t xml:space="preserve">涪陵区</t>
  </si>
  <si>
    <t xml:space="preserve">青羊区</t>
  </si>
  <si>
    <t xml:space="preserve">贡井区</t>
  </si>
  <si>
    <t xml:space="preserve">纳溪区</t>
  </si>
  <si>
    <t xml:space="preserve">罗江区</t>
  </si>
  <si>
    <t xml:space="preserve">游仙区</t>
  </si>
  <si>
    <t xml:space="preserve">昭化区</t>
  </si>
  <si>
    <t xml:space="preserve">安居区</t>
  </si>
  <si>
    <t xml:space="preserve">东兴区</t>
  </si>
  <si>
    <t xml:space="preserve">沙湾区</t>
  </si>
  <si>
    <t xml:space="preserve">高坪区</t>
  </si>
  <si>
    <t xml:space="preserve">彭山区</t>
  </si>
  <si>
    <t xml:space="preserve">南溪区</t>
  </si>
  <si>
    <t xml:space="preserve">前锋区</t>
  </si>
  <si>
    <t xml:space="preserve">达川区</t>
  </si>
  <si>
    <t xml:space="preserve">名山区</t>
  </si>
  <si>
    <t xml:space="preserve">恩阳区</t>
  </si>
  <si>
    <t xml:space="preserve">安岳县</t>
  </si>
  <si>
    <t xml:space="preserve">汶川县</t>
  </si>
  <si>
    <t xml:space="preserve">泸定县</t>
  </si>
  <si>
    <t xml:space="preserve">会理市</t>
  </si>
  <si>
    <t xml:space="preserve">云岩区</t>
  </si>
  <si>
    <t xml:space="preserve">六枝特区</t>
  </si>
  <si>
    <t xml:space="preserve">汇川区</t>
  </si>
  <si>
    <t xml:space="preserve">平坝区</t>
  </si>
  <si>
    <t xml:space="preserve">大方县</t>
  </si>
  <si>
    <t xml:space="preserve">万山区</t>
  </si>
  <si>
    <t xml:space="preserve">兴仁市</t>
  </si>
  <si>
    <t xml:space="preserve">黄平县</t>
  </si>
  <si>
    <t xml:space="preserve">福泉市</t>
  </si>
  <si>
    <t xml:space="preserve">盘龙区</t>
  </si>
  <si>
    <t xml:space="preserve">沾益区</t>
  </si>
  <si>
    <t xml:space="preserve">江川区</t>
  </si>
  <si>
    <t xml:space="preserve">施甸县</t>
  </si>
  <si>
    <t xml:space="preserve">鲁甸县</t>
  </si>
  <si>
    <t xml:space="preserve">玉龙纳西族自治县</t>
  </si>
  <si>
    <t xml:space="preserve">宁洱哈尼族彝族自治县</t>
  </si>
  <si>
    <t xml:space="preserve">凤庆县</t>
  </si>
  <si>
    <t xml:space="preserve">禄丰市</t>
  </si>
  <si>
    <t xml:space="preserve">开远市</t>
  </si>
  <si>
    <t xml:space="preserve">砚山县</t>
  </si>
  <si>
    <t xml:space="preserve">勐海县</t>
  </si>
  <si>
    <t xml:space="preserve">漾濞彝族自治县</t>
  </si>
  <si>
    <t xml:space="preserve">芒市</t>
  </si>
  <si>
    <t xml:space="preserve">福贡县</t>
  </si>
  <si>
    <t xml:space="preserve">德钦县</t>
  </si>
  <si>
    <t xml:space="preserve">堆龙德庆区</t>
  </si>
  <si>
    <t xml:space="preserve">南木林县</t>
  </si>
  <si>
    <t xml:space="preserve">江达县</t>
  </si>
  <si>
    <t xml:space="preserve">工布江达县</t>
  </si>
  <si>
    <t xml:space="preserve">扎囊县</t>
  </si>
  <si>
    <t xml:space="preserve">嘉黎县</t>
  </si>
  <si>
    <t xml:space="preserve">札达县</t>
  </si>
  <si>
    <t xml:space="preserve">碑林区</t>
  </si>
  <si>
    <t xml:space="preserve">印台区</t>
  </si>
  <si>
    <t xml:space="preserve">金台区</t>
  </si>
  <si>
    <t xml:space="preserve">杨陵区</t>
  </si>
  <si>
    <t xml:space="preserve">华州区</t>
  </si>
  <si>
    <t xml:space="preserve">安塞区</t>
  </si>
  <si>
    <t xml:space="preserve">南郑区</t>
  </si>
  <si>
    <t xml:space="preserve">横山区</t>
  </si>
  <si>
    <t xml:space="preserve">汉阴县</t>
  </si>
  <si>
    <t xml:space="preserve">洛南县</t>
  </si>
  <si>
    <t xml:space="preserve">七里河区</t>
  </si>
  <si>
    <t xml:space="preserve">永昌县</t>
  </si>
  <si>
    <t xml:space="preserve">平川区</t>
  </si>
  <si>
    <t xml:space="preserve">麦积区</t>
  </si>
  <si>
    <t xml:space="preserve">民勤县</t>
  </si>
  <si>
    <t xml:space="preserve">肃南裕固族自治县</t>
  </si>
  <si>
    <t xml:space="preserve">泾川县</t>
  </si>
  <si>
    <t xml:space="preserve">金塔县</t>
  </si>
  <si>
    <t xml:space="preserve">庆城县</t>
  </si>
  <si>
    <t xml:space="preserve">通渭县</t>
  </si>
  <si>
    <t xml:space="preserve">成县</t>
  </si>
  <si>
    <t xml:space="preserve">临夏县</t>
  </si>
  <si>
    <t xml:space="preserve">临潭县</t>
  </si>
  <si>
    <t xml:space="preserve">平安区</t>
  </si>
  <si>
    <t xml:space="preserve">祁连县</t>
  </si>
  <si>
    <t xml:space="preserve">尖扎县</t>
  </si>
  <si>
    <t xml:space="preserve">同德县</t>
  </si>
  <si>
    <t xml:space="preserve">班玛县</t>
  </si>
  <si>
    <t xml:space="preserve">杂多县</t>
  </si>
  <si>
    <t xml:space="preserve">德令哈市</t>
  </si>
  <si>
    <t xml:space="preserve">西夏区</t>
  </si>
  <si>
    <t xml:space="preserve">惠农区</t>
  </si>
  <si>
    <t xml:space="preserve">红寺堡区</t>
  </si>
  <si>
    <t xml:space="preserve">西吉县</t>
  </si>
  <si>
    <t xml:space="preserve">中宁县</t>
  </si>
  <si>
    <t xml:space="preserve">沙依巴克区</t>
  </si>
  <si>
    <t xml:space="preserve">克拉玛依区</t>
  </si>
  <si>
    <t xml:space="preserve">鄯善县</t>
  </si>
  <si>
    <t xml:space="preserve">巴里坤哈萨克自治县</t>
  </si>
  <si>
    <t xml:space="preserve">阜康市</t>
  </si>
  <si>
    <t xml:space="preserve">阿拉山口市</t>
  </si>
  <si>
    <t xml:space="preserve">轮台县</t>
  </si>
  <si>
    <t xml:space="preserve">库车市</t>
  </si>
  <si>
    <t xml:space="preserve">阿克陶县</t>
  </si>
  <si>
    <t xml:space="preserve">疏附县</t>
  </si>
  <si>
    <t xml:space="preserve">和田县</t>
  </si>
  <si>
    <t xml:space="preserve">奎屯市</t>
  </si>
  <si>
    <t xml:space="preserve">乌苏市</t>
  </si>
  <si>
    <t xml:space="preserve">布尔津县</t>
  </si>
  <si>
    <t xml:space="preserve">信义区</t>
  </si>
  <si>
    <t xml:space="preserve">鼓山区</t>
  </si>
  <si>
    <t xml:space="preserve">七堵区</t>
  </si>
  <si>
    <t xml:space="preserve">通城县</t>
  </si>
  <si>
    <t xml:space="preserve">广水市</t>
  </si>
  <si>
    <t xml:space="preserve">建始县</t>
  </si>
  <si>
    <t xml:space="preserve">岳麓区</t>
  </si>
  <si>
    <t xml:space="preserve">石峰区</t>
  </si>
  <si>
    <t xml:space="preserve">湘潭县</t>
  </si>
  <si>
    <t xml:space="preserve">石鼓区</t>
  </si>
  <si>
    <t xml:space="preserve">北塔区</t>
  </si>
  <si>
    <t xml:space="preserve">君山区</t>
  </si>
  <si>
    <t xml:space="preserve">安乡县</t>
  </si>
  <si>
    <t xml:space="preserve">慈利县</t>
  </si>
  <si>
    <t xml:space="preserve">南县</t>
  </si>
  <si>
    <t xml:space="preserve">桂阳县</t>
  </si>
  <si>
    <t xml:space="preserve">东安县</t>
  </si>
  <si>
    <t xml:space="preserve">沅陵县</t>
  </si>
  <si>
    <t xml:space="preserve">新化县</t>
  </si>
  <si>
    <t xml:space="preserve">凤凰县</t>
  </si>
  <si>
    <t xml:space="preserve">海珠区</t>
  </si>
  <si>
    <t xml:space="preserve">曲江区</t>
  </si>
  <si>
    <t xml:space="preserve">金湾区</t>
  </si>
  <si>
    <t xml:space="preserve">濠江区</t>
  </si>
  <si>
    <t xml:space="preserve">顺德区</t>
  </si>
  <si>
    <t xml:space="preserve">新会区</t>
  </si>
  <si>
    <t xml:space="preserve">坡头区</t>
  </si>
  <si>
    <t xml:space="preserve">高州市</t>
  </si>
  <si>
    <t xml:space="preserve">高要区</t>
  </si>
  <si>
    <t xml:space="preserve">博罗县</t>
  </si>
  <si>
    <t xml:space="preserve">大埔县</t>
  </si>
  <si>
    <t xml:space="preserve">陆河县</t>
  </si>
  <si>
    <t xml:space="preserve">龙川县</t>
  </si>
  <si>
    <t xml:space="preserve">阳西县</t>
  </si>
  <si>
    <t xml:space="preserve">佛冈县</t>
  </si>
  <si>
    <t xml:space="preserve">饶平县</t>
  </si>
  <si>
    <t xml:space="preserve">揭西县</t>
  </si>
  <si>
    <t xml:space="preserve">新兴县</t>
  </si>
  <si>
    <t xml:space="preserve">江南区</t>
  </si>
  <si>
    <t xml:space="preserve">柳南区</t>
  </si>
  <si>
    <t xml:space="preserve">象山区</t>
  </si>
  <si>
    <t xml:space="preserve">龙圩区</t>
  </si>
  <si>
    <t xml:space="preserve">铁山港区</t>
  </si>
  <si>
    <t xml:space="preserve">上思县</t>
  </si>
  <si>
    <t xml:space="preserve">灵山县</t>
  </si>
  <si>
    <t xml:space="preserve">覃塘区</t>
  </si>
  <si>
    <t xml:space="preserve">容县</t>
  </si>
  <si>
    <t xml:space="preserve">田东县</t>
  </si>
  <si>
    <t xml:space="preserve">昭平县</t>
  </si>
  <si>
    <t xml:space="preserve">南丹县</t>
  </si>
  <si>
    <t xml:space="preserve">象州县</t>
  </si>
  <si>
    <t xml:space="preserve">宁明县</t>
  </si>
  <si>
    <t xml:space="preserve">琼山区</t>
  </si>
  <si>
    <t xml:space="preserve">天涯区</t>
  </si>
  <si>
    <t xml:space="preserve">文昌市</t>
  </si>
  <si>
    <t xml:space="preserve">渝中区</t>
  </si>
  <si>
    <t xml:space="preserve">金牛区</t>
  </si>
  <si>
    <t xml:space="preserve">仁和区</t>
  </si>
  <si>
    <t xml:space="preserve">龙马潭区</t>
  </si>
  <si>
    <t xml:space="preserve">中江县</t>
  </si>
  <si>
    <t xml:space="preserve">安州区</t>
  </si>
  <si>
    <t xml:space="preserve">朝天区</t>
  </si>
  <si>
    <t xml:space="preserve">蓬溪县</t>
  </si>
  <si>
    <t xml:space="preserve">威远县</t>
  </si>
  <si>
    <t xml:space="preserve">五通桥区</t>
  </si>
  <si>
    <t xml:space="preserve">嘉陵区</t>
  </si>
  <si>
    <t xml:space="preserve">仁寿县</t>
  </si>
  <si>
    <t xml:space="preserve">叙州区</t>
  </si>
  <si>
    <t xml:space="preserve">岳池县</t>
  </si>
  <si>
    <t xml:space="preserve">宣汉县</t>
  </si>
  <si>
    <t xml:space="preserve">荥经县</t>
  </si>
  <si>
    <t xml:space="preserve">通江县</t>
  </si>
  <si>
    <t xml:space="preserve">乐至县</t>
  </si>
  <si>
    <t xml:space="preserve">理县</t>
  </si>
  <si>
    <t xml:space="preserve">丹巴县</t>
  </si>
  <si>
    <t xml:space="preserve">木里藏族自治县</t>
  </si>
  <si>
    <t xml:space="preserve">花溪区</t>
  </si>
  <si>
    <t xml:space="preserve">水城区</t>
  </si>
  <si>
    <t xml:space="preserve">播州区</t>
  </si>
  <si>
    <t xml:space="preserve">普定县</t>
  </si>
  <si>
    <t xml:space="preserve">金沙县</t>
  </si>
  <si>
    <t xml:space="preserve">江口县</t>
  </si>
  <si>
    <t xml:space="preserve">普安县</t>
  </si>
  <si>
    <t xml:space="preserve">施秉县</t>
  </si>
  <si>
    <t xml:space="preserve">荔波县</t>
  </si>
  <si>
    <t xml:space="preserve">官渡区</t>
  </si>
  <si>
    <t xml:space="preserve">马龙区</t>
  </si>
  <si>
    <t xml:space="preserve">通海县</t>
  </si>
  <si>
    <t xml:space="preserve">龙陵县</t>
  </si>
  <si>
    <t xml:space="preserve">巧家县</t>
  </si>
  <si>
    <t xml:space="preserve">永胜县</t>
  </si>
  <si>
    <t xml:space="preserve">墨江哈尼族自治县</t>
  </si>
  <si>
    <t xml:space="preserve">云县</t>
  </si>
  <si>
    <t xml:space="preserve">双柏县</t>
  </si>
  <si>
    <t xml:space="preserve">蒙自市</t>
  </si>
  <si>
    <t xml:space="preserve">西畴县</t>
  </si>
  <si>
    <t xml:space="preserve">勐腊县</t>
  </si>
  <si>
    <t xml:space="preserve">祥云县</t>
  </si>
  <si>
    <t xml:space="preserve">梁河县</t>
  </si>
  <si>
    <t xml:space="preserve">贡山独龙族怒族自治县</t>
  </si>
  <si>
    <t xml:space="preserve">维西傈僳族自治县</t>
  </si>
  <si>
    <t xml:space="preserve">达孜区</t>
  </si>
  <si>
    <t xml:space="preserve">江孜县</t>
  </si>
  <si>
    <t xml:space="preserve">贡觉县</t>
  </si>
  <si>
    <t xml:space="preserve">米林县</t>
  </si>
  <si>
    <t xml:space="preserve">贡嘎县</t>
  </si>
  <si>
    <t xml:space="preserve">比如县</t>
  </si>
  <si>
    <t xml:space="preserve">噶尔县</t>
  </si>
  <si>
    <t xml:space="preserve">莲湖区</t>
  </si>
  <si>
    <t xml:space="preserve">耀州区</t>
  </si>
  <si>
    <t xml:space="preserve">陈仓区</t>
  </si>
  <si>
    <t xml:space="preserve">渭城区</t>
  </si>
  <si>
    <t xml:space="preserve">潼关县</t>
  </si>
  <si>
    <t xml:space="preserve">延长县</t>
  </si>
  <si>
    <t xml:space="preserve">城固县</t>
  </si>
  <si>
    <t xml:space="preserve">府谷县</t>
  </si>
  <si>
    <t xml:space="preserve">石泉县</t>
  </si>
  <si>
    <t xml:space="preserve">丹凤县</t>
  </si>
  <si>
    <t xml:space="preserve">西固区</t>
  </si>
  <si>
    <t xml:space="preserve">靖远县</t>
  </si>
  <si>
    <t xml:space="preserve">清水县</t>
  </si>
  <si>
    <t xml:space="preserve">古浪县</t>
  </si>
  <si>
    <t xml:space="preserve">民乐县</t>
  </si>
  <si>
    <t xml:space="preserve">灵台县</t>
  </si>
  <si>
    <t xml:space="preserve">瓜州县</t>
  </si>
  <si>
    <t xml:space="preserve">环县</t>
  </si>
  <si>
    <t xml:space="preserve">陇西县</t>
  </si>
  <si>
    <t xml:space="preserve">文县</t>
  </si>
  <si>
    <t xml:space="preserve">康乐县</t>
  </si>
  <si>
    <t xml:space="preserve">卓尼县</t>
  </si>
  <si>
    <t xml:space="preserve">城西区</t>
  </si>
  <si>
    <t xml:space="preserve">民和回族土族自治县</t>
  </si>
  <si>
    <t xml:space="preserve">海晏县</t>
  </si>
  <si>
    <t xml:space="preserve">泽库县</t>
  </si>
  <si>
    <t xml:space="preserve">贵德县</t>
  </si>
  <si>
    <t xml:space="preserve">甘德县</t>
  </si>
  <si>
    <t xml:space="preserve">称多县</t>
  </si>
  <si>
    <t xml:space="preserve">茫崖市</t>
  </si>
  <si>
    <t xml:space="preserve">金凤区</t>
  </si>
  <si>
    <t xml:space="preserve">平罗县</t>
  </si>
  <si>
    <t xml:space="preserve">盐池县</t>
  </si>
  <si>
    <t xml:space="preserve">隆德县</t>
  </si>
  <si>
    <t xml:space="preserve">海原县</t>
  </si>
  <si>
    <t xml:space="preserve">白碱滩区</t>
  </si>
  <si>
    <t xml:space="preserve">托克逊县</t>
  </si>
  <si>
    <t xml:space="preserve">伊吾县</t>
  </si>
  <si>
    <t xml:space="preserve">呼图壁县</t>
  </si>
  <si>
    <t xml:space="preserve">精河县</t>
  </si>
  <si>
    <t xml:space="preserve">尉犁县</t>
  </si>
  <si>
    <t xml:space="preserve">温宿县</t>
  </si>
  <si>
    <t xml:space="preserve">阿合奇县</t>
  </si>
  <si>
    <t xml:space="preserve">疏勒县</t>
  </si>
  <si>
    <t xml:space="preserve">墨玉县</t>
  </si>
  <si>
    <t xml:space="preserve">霍尔果斯市</t>
  </si>
  <si>
    <t xml:space="preserve">沙湾市</t>
  </si>
  <si>
    <t xml:space="preserve">富蕴县</t>
  </si>
  <si>
    <t xml:space="preserve">左营区</t>
  </si>
  <si>
    <t xml:space="preserve">暖暖区</t>
  </si>
  <si>
    <t xml:space="preserve">崇阳县</t>
  </si>
  <si>
    <t xml:space="preserve">巴东县</t>
  </si>
  <si>
    <t xml:space="preserve">开福区</t>
  </si>
  <si>
    <t xml:space="preserve">天元区</t>
  </si>
  <si>
    <t xml:space="preserve">湘乡市</t>
  </si>
  <si>
    <t xml:space="preserve">蒸湘区</t>
  </si>
  <si>
    <t xml:space="preserve">新邵县</t>
  </si>
  <si>
    <t xml:space="preserve">岳阳县</t>
  </si>
  <si>
    <t xml:space="preserve">汉寿县</t>
  </si>
  <si>
    <t xml:space="preserve">桑植县</t>
  </si>
  <si>
    <t xml:space="preserve">桃江县</t>
  </si>
  <si>
    <t xml:space="preserve">宜章县</t>
  </si>
  <si>
    <t xml:space="preserve">双牌县</t>
  </si>
  <si>
    <t xml:space="preserve">辰溪县</t>
  </si>
  <si>
    <t xml:space="preserve">冷水江市</t>
  </si>
  <si>
    <t xml:space="preserve">花垣县</t>
  </si>
  <si>
    <t xml:space="preserve">天河区</t>
  </si>
  <si>
    <t xml:space="preserve">始兴县</t>
  </si>
  <si>
    <t xml:space="preserve">宝安区</t>
  </si>
  <si>
    <t xml:space="preserve">潮阳区</t>
  </si>
  <si>
    <t xml:space="preserve">三水区</t>
  </si>
  <si>
    <t xml:space="preserve">台山市</t>
  </si>
  <si>
    <t xml:space="preserve">麻章区</t>
  </si>
  <si>
    <t xml:space="preserve">化州市</t>
  </si>
  <si>
    <t xml:space="preserve">广宁县</t>
  </si>
  <si>
    <t xml:space="preserve">惠东县</t>
  </si>
  <si>
    <t xml:space="preserve">丰顺县</t>
  </si>
  <si>
    <t xml:space="preserve">陆丰市</t>
  </si>
  <si>
    <t xml:space="preserve">连平县</t>
  </si>
  <si>
    <t xml:space="preserve">阳春市</t>
  </si>
  <si>
    <t xml:space="preserve">阳山县</t>
  </si>
  <si>
    <t xml:space="preserve">惠来县</t>
  </si>
  <si>
    <t xml:space="preserve">郁南县</t>
  </si>
  <si>
    <t xml:space="preserve">西乡塘区</t>
  </si>
  <si>
    <t xml:space="preserve">柳北区</t>
  </si>
  <si>
    <t xml:space="preserve">七星区</t>
  </si>
  <si>
    <t xml:space="preserve">苍梧县</t>
  </si>
  <si>
    <t xml:space="preserve">合浦县</t>
  </si>
  <si>
    <t xml:space="preserve">东兴市</t>
  </si>
  <si>
    <t xml:space="preserve">浦北县</t>
  </si>
  <si>
    <t xml:space="preserve">平南县</t>
  </si>
  <si>
    <t xml:space="preserve">陆川县</t>
  </si>
  <si>
    <t xml:space="preserve">德保县</t>
  </si>
  <si>
    <t xml:space="preserve">钟山县</t>
  </si>
  <si>
    <t xml:space="preserve">天峨县</t>
  </si>
  <si>
    <t xml:space="preserve">武宣县</t>
  </si>
  <si>
    <t xml:space="preserve">龙州县</t>
  </si>
  <si>
    <t xml:space="preserve">美兰区</t>
  </si>
  <si>
    <t xml:space="preserve">崖州区</t>
  </si>
  <si>
    <t xml:space="preserve">万宁市</t>
  </si>
  <si>
    <t xml:space="preserve">大渡口区</t>
  </si>
  <si>
    <t xml:space="preserve">武侯区</t>
  </si>
  <si>
    <t xml:space="preserve">沿滩区</t>
  </si>
  <si>
    <t xml:space="preserve">米易县</t>
  </si>
  <si>
    <t xml:space="preserve">泸县</t>
  </si>
  <si>
    <t xml:space="preserve">广汉市</t>
  </si>
  <si>
    <t xml:space="preserve">三台县</t>
  </si>
  <si>
    <t xml:space="preserve">旺苍县</t>
  </si>
  <si>
    <t xml:space="preserve">大英县</t>
  </si>
  <si>
    <t xml:space="preserve">资中县</t>
  </si>
  <si>
    <t xml:space="preserve">金口河区</t>
  </si>
  <si>
    <t xml:space="preserve">南部县</t>
  </si>
  <si>
    <t xml:space="preserve">洪雅县</t>
  </si>
  <si>
    <t xml:space="preserve">江安县</t>
  </si>
  <si>
    <t xml:space="preserve">武胜县</t>
  </si>
  <si>
    <t xml:space="preserve">开江县</t>
  </si>
  <si>
    <t xml:space="preserve">汉源县</t>
  </si>
  <si>
    <t xml:space="preserve">南江县</t>
  </si>
  <si>
    <t xml:space="preserve">茂县</t>
  </si>
  <si>
    <t xml:space="preserve">九龙县</t>
  </si>
  <si>
    <t xml:space="preserve">盐源县</t>
  </si>
  <si>
    <t xml:space="preserve">乌当区</t>
  </si>
  <si>
    <t xml:space="preserve">盘州市</t>
  </si>
  <si>
    <t xml:space="preserve">桐梓县</t>
  </si>
  <si>
    <t xml:space="preserve">镇宁布依族苗族自治县</t>
  </si>
  <si>
    <t xml:space="preserve">织金县</t>
  </si>
  <si>
    <t xml:space="preserve">玉屏侗族自治县</t>
  </si>
  <si>
    <t xml:space="preserve">晴隆县</t>
  </si>
  <si>
    <t xml:space="preserve">三穗县</t>
  </si>
  <si>
    <t xml:space="preserve">贵定县</t>
  </si>
  <si>
    <t xml:space="preserve">西山区</t>
  </si>
  <si>
    <t xml:space="preserve">陆良县</t>
  </si>
  <si>
    <t xml:space="preserve">华宁县</t>
  </si>
  <si>
    <t xml:space="preserve">昌宁县</t>
  </si>
  <si>
    <t xml:space="preserve">盐津县</t>
  </si>
  <si>
    <t xml:space="preserve">华坪县</t>
  </si>
  <si>
    <t xml:space="preserve">景东彝族自治县</t>
  </si>
  <si>
    <t xml:space="preserve">永德县</t>
  </si>
  <si>
    <t xml:space="preserve">牟定县</t>
  </si>
  <si>
    <t xml:space="preserve">弥勒市</t>
  </si>
  <si>
    <t xml:space="preserve">麻栗坡县</t>
  </si>
  <si>
    <t xml:space="preserve">宾川县</t>
  </si>
  <si>
    <t xml:space="preserve">盈江县</t>
  </si>
  <si>
    <t xml:space="preserve">兰坪白族普米族自治县</t>
  </si>
  <si>
    <t xml:space="preserve">林周县</t>
  </si>
  <si>
    <t xml:space="preserve">定日县</t>
  </si>
  <si>
    <t xml:space="preserve">类乌齐县</t>
  </si>
  <si>
    <t xml:space="preserve">墨脱县</t>
  </si>
  <si>
    <t xml:space="preserve">桑日县</t>
  </si>
  <si>
    <t xml:space="preserve">聂荣县</t>
  </si>
  <si>
    <t xml:space="preserve">日土县</t>
  </si>
  <si>
    <t xml:space="preserve">灞桥区</t>
  </si>
  <si>
    <t xml:space="preserve">宜君县</t>
  </si>
  <si>
    <t xml:space="preserve">凤翔区</t>
  </si>
  <si>
    <t xml:space="preserve">三原县</t>
  </si>
  <si>
    <t xml:space="preserve">大荔县</t>
  </si>
  <si>
    <t xml:space="preserve">延川县</t>
  </si>
  <si>
    <t xml:space="preserve">洋县</t>
  </si>
  <si>
    <t xml:space="preserve">靖边县</t>
  </si>
  <si>
    <t xml:space="preserve">宁陕县</t>
  </si>
  <si>
    <t xml:space="preserve">商南县</t>
  </si>
  <si>
    <t xml:space="preserve">安宁区</t>
  </si>
  <si>
    <t xml:space="preserve">会宁县</t>
  </si>
  <si>
    <t xml:space="preserve">秦安县</t>
  </si>
  <si>
    <t xml:space="preserve">天祝藏族自治县</t>
  </si>
  <si>
    <t xml:space="preserve">临泽县</t>
  </si>
  <si>
    <t xml:space="preserve">崇信县</t>
  </si>
  <si>
    <t xml:space="preserve">肃北蒙古族自治县</t>
  </si>
  <si>
    <t xml:space="preserve">华池县</t>
  </si>
  <si>
    <t xml:space="preserve">渭源县</t>
  </si>
  <si>
    <t xml:space="preserve">宕昌县</t>
  </si>
  <si>
    <t xml:space="preserve">永靖县</t>
  </si>
  <si>
    <t xml:space="preserve">舟曲县</t>
  </si>
  <si>
    <t xml:space="preserve">城北区</t>
  </si>
  <si>
    <t xml:space="preserve">互助土族自治县</t>
  </si>
  <si>
    <t xml:space="preserve">刚察县</t>
  </si>
  <si>
    <t xml:space="preserve">河南蒙古族自治县</t>
  </si>
  <si>
    <t xml:space="preserve">兴海县</t>
  </si>
  <si>
    <t xml:space="preserve">达日县</t>
  </si>
  <si>
    <t xml:space="preserve">治多县</t>
  </si>
  <si>
    <t xml:space="preserve">乌兰县</t>
  </si>
  <si>
    <t xml:space="preserve">永宁县</t>
  </si>
  <si>
    <t xml:space="preserve">同心县</t>
  </si>
  <si>
    <t xml:space="preserve">泾源县</t>
  </si>
  <si>
    <t xml:space="preserve">水磨沟区</t>
  </si>
  <si>
    <t xml:space="preserve">乌尔禾区</t>
  </si>
  <si>
    <t xml:space="preserve">玛纳斯县</t>
  </si>
  <si>
    <t xml:space="preserve">温泉县</t>
  </si>
  <si>
    <t xml:space="preserve">若羌县</t>
  </si>
  <si>
    <t xml:space="preserve">沙雅县</t>
  </si>
  <si>
    <t xml:space="preserve">乌恰县</t>
  </si>
  <si>
    <t xml:space="preserve">英吉沙县</t>
  </si>
  <si>
    <t xml:space="preserve">皮山县</t>
  </si>
  <si>
    <t xml:space="preserve">伊宁县</t>
  </si>
  <si>
    <t xml:space="preserve">额敏县</t>
  </si>
  <si>
    <t xml:space="preserve">福海县</t>
  </si>
  <si>
    <t xml:space="preserve">楠梓区</t>
  </si>
  <si>
    <t xml:space="preserve">仁爱区</t>
  </si>
  <si>
    <t xml:space="preserve">通山县</t>
  </si>
  <si>
    <t xml:space="preserve">宣恩县</t>
  </si>
  <si>
    <t xml:space="preserve">雨花区</t>
  </si>
  <si>
    <t xml:space="preserve">渌口区</t>
  </si>
  <si>
    <t xml:space="preserve">韶山市</t>
  </si>
  <si>
    <t xml:space="preserve">南岳区</t>
  </si>
  <si>
    <t xml:space="preserve">邵阳县</t>
  </si>
  <si>
    <t xml:space="preserve">华容县</t>
  </si>
  <si>
    <t xml:space="preserve">澧县</t>
  </si>
  <si>
    <t xml:space="preserve">安化县</t>
  </si>
  <si>
    <t xml:space="preserve">永兴县</t>
  </si>
  <si>
    <t xml:space="preserve">道县</t>
  </si>
  <si>
    <t xml:space="preserve">溆浦县</t>
  </si>
  <si>
    <t xml:space="preserve">涟源市</t>
  </si>
  <si>
    <t xml:space="preserve">保靖县</t>
  </si>
  <si>
    <t xml:space="preserve">白云区</t>
  </si>
  <si>
    <t xml:space="preserve">仁化县</t>
  </si>
  <si>
    <t xml:space="preserve">龙岗区</t>
  </si>
  <si>
    <t xml:space="preserve">潮南区</t>
  </si>
  <si>
    <t xml:space="preserve">高明区</t>
  </si>
  <si>
    <t xml:space="preserve">开平市</t>
  </si>
  <si>
    <t xml:space="preserve">遂溪县</t>
  </si>
  <si>
    <t xml:space="preserve">信宜市</t>
  </si>
  <si>
    <t xml:space="preserve">怀集县</t>
  </si>
  <si>
    <t xml:space="preserve">龙门县</t>
  </si>
  <si>
    <t xml:space="preserve">五华县</t>
  </si>
  <si>
    <t xml:space="preserve">和平县</t>
  </si>
  <si>
    <t xml:space="preserve">连山壮族瑶族自治县</t>
  </si>
  <si>
    <t xml:space="preserve">普宁市</t>
  </si>
  <si>
    <t xml:space="preserve">罗定市</t>
  </si>
  <si>
    <t xml:space="preserve">良庆区</t>
  </si>
  <si>
    <t xml:space="preserve">柳江区</t>
  </si>
  <si>
    <t xml:space="preserve">雁山区</t>
  </si>
  <si>
    <t xml:space="preserve">藤县</t>
  </si>
  <si>
    <t xml:space="preserve">桂平市</t>
  </si>
  <si>
    <t xml:space="preserve">博白县</t>
  </si>
  <si>
    <t xml:space="preserve">那坡县</t>
  </si>
  <si>
    <t xml:space="preserve">富川瑶族自治县</t>
  </si>
  <si>
    <t xml:space="preserve">凤山县</t>
  </si>
  <si>
    <t xml:space="preserve">金秀瑶族自治县</t>
  </si>
  <si>
    <t xml:space="preserve">大新县</t>
  </si>
  <si>
    <t xml:space="preserve">东方市</t>
  </si>
  <si>
    <t xml:space="preserve">成华区</t>
  </si>
  <si>
    <t xml:space="preserve">荣县</t>
  </si>
  <si>
    <t xml:space="preserve">盐边县</t>
  </si>
  <si>
    <t xml:space="preserve">合江县</t>
  </si>
  <si>
    <t xml:space="preserve">什邡市</t>
  </si>
  <si>
    <t xml:space="preserve">盐亭县</t>
  </si>
  <si>
    <t xml:space="preserve">青川县</t>
  </si>
  <si>
    <t xml:space="preserve">射洪市</t>
  </si>
  <si>
    <t xml:space="preserve">隆昌市</t>
  </si>
  <si>
    <t xml:space="preserve">犍为县</t>
  </si>
  <si>
    <t xml:space="preserve">营山县</t>
  </si>
  <si>
    <t xml:space="preserve">丹棱县</t>
  </si>
  <si>
    <t xml:space="preserve">长宁县</t>
  </si>
  <si>
    <t xml:space="preserve">邻水县</t>
  </si>
  <si>
    <t xml:space="preserve">大竹县</t>
  </si>
  <si>
    <t xml:space="preserve">石棉县</t>
  </si>
  <si>
    <t xml:space="preserve">平昌县</t>
  </si>
  <si>
    <t xml:space="preserve">松潘县</t>
  </si>
  <si>
    <t xml:space="preserve">雅江县</t>
  </si>
  <si>
    <t xml:space="preserve">德昌县</t>
  </si>
  <si>
    <t xml:space="preserve">绥阳县</t>
  </si>
  <si>
    <t xml:space="preserve">关岭布依族苗族自治县</t>
  </si>
  <si>
    <t xml:space="preserve">纳雍县</t>
  </si>
  <si>
    <t xml:space="preserve">石阡县</t>
  </si>
  <si>
    <t xml:space="preserve">贞丰县</t>
  </si>
  <si>
    <t xml:space="preserve">镇远县</t>
  </si>
  <si>
    <t xml:space="preserve">瓮安县</t>
  </si>
  <si>
    <t xml:space="preserve">东川区</t>
  </si>
  <si>
    <t xml:space="preserve">师宗县</t>
  </si>
  <si>
    <t xml:space="preserve">易门县</t>
  </si>
  <si>
    <t xml:space="preserve">腾冲市</t>
  </si>
  <si>
    <t xml:space="preserve">大关县</t>
  </si>
  <si>
    <t xml:space="preserve">宁蒗彝族自治县</t>
  </si>
  <si>
    <t xml:space="preserve">景谷傣族彝族自治县</t>
  </si>
  <si>
    <t xml:space="preserve">镇康县</t>
  </si>
  <si>
    <t xml:space="preserve">南华县</t>
  </si>
  <si>
    <t xml:space="preserve">屏边苗族自治县</t>
  </si>
  <si>
    <t xml:space="preserve">马关县</t>
  </si>
  <si>
    <t xml:space="preserve">弥渡县</t>
  </si>
  <si>
    <t xml:space="preserve">陇川县</t>
  </si>
  <si>
    <t xml:space="preserve">当雄县</t>
  </si>
  <si>
    <t xml:space="preserve">萨迦县</t>
  </si>
  <si>
    <t xml:space="preserve">丁青县</t>
  </si>
  <si>
    <t xml:space="preserve">波密县</t>
  </si>
  <si>
    <t xml:space="preserve">琼结县</t>
  </si>
  <si>
    <t xml:space="preserve">安多县</t>
  </si>
  <si>
    <t xml:space="preserve">革吉县</t>
  </si>
  <si>
    <t xml:space="preserve">未央区</t>
  </si>
  <si>
    <t xml:space="preserve">岐山县</t>
  </si>
  <si>
    <t xml:space="preserve">泾阳县</t>
  </si>
  <si>
    <t xml:space="preserve">合阳县</t>
  </si>
  <si>
    <t xml:space="preserve">志丹县</t>
  </si>
  <si>
    <t xml:space="preserve">西乡县</t>
  </si>
  <si>
    <t xml:space="preserve">定边县</t>
  </si>
  <si>
    <t xml:space="preserve">紫阳县</t>
  </si>
  <si>
    <t xml:space="preserve">山阳县</t>
  </si>
  <si>
    <t xml:space="preserve">红古区</t>
  </si>
  <si>
    <t xml:space="preserve">景泰县</t>
  </si>
  <si>
    <t xml:space="preserve">甘谷县</t>
  </si>
  <si>
    <t xml:space="preserve">高台县</t>
  </si>
  <si>
    <t xml:space="preserve">庄浪县</t>
  </si>
  <si>
    <t xml:space="preserve">阿克塞哈萨克族自治县</t>
  </si>
  <si>
    <t xml:space="preserve">合水县</t>
  </si>
  <si>
    <t xml:space="preserve">临洮县</t>
  </si>
  <si>
    <t xml:space="preserve">康县</t>
  </si>
  <si>
    <t xml:space="preserve">广河县</t>
  </si>
  <si>
    <t xml:space="preserve">迭部县</t>
  </si>
  <si>
    <t xml:space="preserve">湟中区</t>
  </si>
  <si>
    <t xml:space="preserve">化隆回族自治县</t>
  </si>
  <si>
    <t xml:space="preserve">贵南县</t>
  </si>
  <si>
    <t xml:space="preserve">久治县</t>
  </si>
  <si>
    <t xml:space="preserve">囊谦县</t>
  </si>
  <si>
    <t xml:space="preserve">都兰县</t>
  </si>
  <si>
    <t xml:space="preserve">贺兰县</t>
  </si>
  <si>
    <t xml:space="preserve">青铜峡市</t>
  </si>
  <si>
    <t xml:space="preserve">彭阳县</t>
  </si>
  <si>
    <t xml:space="preserve">头屯河区</t>
  </si>
  <si>
    <t xml:space="preserve">奇台县</t>
  </si>
  <si>
    <t xml:space="preserve">且末县</t>
  </si>
  <si>
    <t xml:space="preserve">新和县</t>
  </si>
  <si>
    <t xml:space="preserve">泽普县</t>
  </si>
  <si>
    <t xml:space="preserve">洛浦县</t>
  </si>
  <si>
    <t xml:space="preserve">察布查尔锡伯自治县</t>
  </si>
  <si>
    <t xml:space="preserve">托里县</t>
  </si>
  <si>
    <t xml:space="preserve">哈巴河县</t>
  </si>
  <si>
    <t xml:space="preserve">三民区</t>
  </si>
  <si>
    <t xml:space="preserve">赤壁市</t>
  </si>
  <si>
    <t xml:space="preserve">咸丰县</t>
  </si>
  <si>
    <t xml:space="preserve">望城区</t>
  </si>
  <si>
    <t xml:space="preserve">攸县</t>
  </si>
  <si>
    <t xml:space="preserve">衡阳县</t>
  </si>
  <si>
    <t xml:space="preserve">隆回县</t>
  </si>
  <si>
    <t xml:space="preserve">湘阴县</t>
  </si>
  <si>
    <t xml:space="preserve">临澧县</t>
  </si>
  <si>
    <t xml:space="preserve">沅江市</t>
  </si>
  <si>
    <t xml:space="preserve">嘉禾县</t>
  </si>
  <si>
    <t xml:space="preserve">江永县</t>
  </si>
  <si>
    <t xml:space="preserve">会同县</t>
  </si>
  <si>
    <t xml:space="preserve">古丈县</t>
  </si>
  <si>
    <t xml:space="preserve">黄埔区</t>
  </si>
  <si>
    <t xml:space="preserve">翁源县</t>
  </si>
  <si>
    <t xml:space="preserve">盐田区</t>
  </si>
  <si>
    <t xml:space="preserve">澄海区</t>
  </si>
  <si>
    <t xml:space="preserve">鹤山市</t>
  </si>
  <si>
    <t xml:space="preserve">徐闻县</t>
  </si>
  <si>
    <t xml:space="preserve">封开县</t>
  </si>
  <si>
    <t xml:space="preserve">平远县</t>
  </si>
  <si>
    <t xml:space="preserve">东源县</t>
  </si>
  <si>
    <t xml:space="preserve">连南瑶族自治县</t>
  </si>
  <si>
    <t xml:space="preserve">邕宁区</t>
  </si>
  <si>
    <t xml:space="preserve">柳城县</t>
  </si>
  <si>
    <t xml:space="preserve">临桂区</t>
  </si>
  <si>
    <t xml:space="preserve">蒙山县</t>
  </si>
  <si>
    <t xml:space="preserve">兴业县</t>
  </si>
  <si>
    <t xml:space="preserve">凌云县</t>
  </si>
  <si>
    <t xml:space="preserve">东兰县</t>
  </si>
  <si>
    <t xml:space="preserve">合山市</t>
  </si>
  <si>
    <t xml:space="preserve">天等县</t>
  </si>
  <si>
    <t xml:space="preserve">定安县</t>
  </si>
  <si>
    <t xml:space="preserve">沙坪坝区</t>
  </si>
  <si>
    <t xml:space="preserve">龙泉驿区</t>
  </si>
  <si>
    <t xml:space="preserve">富顺县</t>
  </si>
  <si>
    <t xml:space="preserve">叙永县</t>
  </si>
  <si>
    <t xml:space="preserve">绵竹市</t>
  </si>
  <si>
    <t xml:space="preserve">梓潼县</t>
  </si>
  <si>
    <t xml:space="preserve">剑阁县</t>
  </si>
  <si>
    <t xml:space="preserve">井研县</t>
  </si>
  <si>
    <t xml:space="preserve">蓬安县</t>
  </si>
  <si>
    <t xml:space="preserve">青神县</t>
  </si>
  <si>
    <t xml:space="preserve">高县</t>
  </si>
  <si>
    <t xml:space="preserve">华蓥市</t>
  </si>
  <si>
    <t xml:space="preserve">渠县</t>
  </si>
  <si>
    <t xml:space="preserve">天全县</t>
  </si>
  <si>
    <t xml:space="preserve">九寨沟县</t>
  </si>
  <si>
    <t xml:space="preserve">道孚县</t>
  </si>
  <si>
    <t xml:space="preserve">会东县</t>
  </si>
  <si>
    <t xml:space="preserve">观山湖区</t>
  </si>
  <si>
    <t xml:space="preserve">正安县</t>
  </si>
  <si>
    <t xml:space="preserve">紫云苗族布依族自治县</t>
  </si>
  <si>
    <t xml:space="preserve">威宁彝族回族苗族自治县</t>
  </si>
  <si>
    <t xml:space="preserve">思南县</t>
  </si>
  <si>
    <t xml:space="preserve">望谟县</t>
  </si>
  <si>
    <t xml:space="preserve">岑巩县</t>
  </si>
  <si>
    <t xml:space="preserve">独山县</t>
  </si>
  <si>
    <t xml:space="preserve">呈贡区</t>
  </si>
  <si>
    <t xml:space="preserve">罗平县</t>
  </si>
  <si>
    <t xml:space="preserve">峨山彝族自治县</t>
  </si>
  <si>
    <t xml:space="preserve">永善县</t>
  </si>
  <si>
    <t xml:space="preserve">镇沅彝族哈尼族拉祜族自治县</t>
  </si>
  <si>
    <t xml:space="preserve">双江拉祜族佤族布朗族傣族自治县</t>
  </si>
  <si>
    <t xml:space="preserve">姚安县</t>
  </si>
  <si>
    <t xml:space="preserve">建水县</t>
  </si>
  <si>
    <t xml:space="preserve">丘北县</t>
  </si>
  <si>
    <t xml:space="preserve">南涧彝族自治县</t>
  </si>
  <si>
    <t xml:space="preserve">尼木县</t>
  </si>
  <si>
    <t xml:space="preserve">拉孜县</t>
  </si>
  <si>
    <t xml:space="preserve">察雅县</t>
  </si>
  <si>
    <t xml:space="preserve">察隅县</t>
  </si>
  <si>
    <t xml:space="preserve">曲松县</t>
  </si>
  <si>
    <t xml:space="preserve">申扎县</t>
  </si>
  <si>
    <t xml:space="preserve">改则县</t>
  </si>
  <si>
    <t xml:space="preserve">雁塔区</t>
  </si>
  <si>
    <t xml:space="preserve">扶风县</t>
  </si>
  <si>
    <t xml:space="preserve">乾县</t>
  </si>
  <si>
    <t xml:space="preserve">澄城县</t>
  </si>
  <si>
    <t xml:space="preserve">吴起县</t>
  </si>
  <si>
    <t xml:space="preserve">勉县</t>
  </si>
  <si>
    <t xml:space="preserve">绥德县</t>
  </si>
  <si>
    <t xml:space="preserve">岚皋县</t>
  </si>
  <si>
    <t xml:space="preserve">镇安县</t>
  </si>
  <si>
    <t xml:space="preserve">永登县</t>
  </si>
  <si>
    <t xml:space="preserve">武山县</t>
  </si>
  <si>
    <t xml:space="preserve">山丹县</t>
  </si>
  <si>
    <t xml:space="preserve">静宁县</t>
  </si>
  <si>
    <t xml:space="preserve">玉门市</t>
  </si>
  <si>
    <t xml:space="preserve">正宁县</t>
  </si>
  <si>
    <t xml:space="preserve">漳县</t>
  </si>
  <si>
    <t xml:space="preserve">西和县</t>
  </si>
  <si>
    <t xml:space="preserve">和政县</t>
  </si>
  <si>
    <t xml:space="preserve">玛曲县</t>
  </si>
  <si>
    <t xml:space="preserve">大通回族土族自治县</t>
  </si>
  <si>
    <t xml:space="preserve">循化撒拉族自治县</t>
  </si>
  <si>
    <t xml:space="preserve">玛多县</t>
  </si>
  <si>
    <t xml:space="preserve">曲麻莱县</t>
  </si>
  <si>
    <t xml:space="preserve">天峻县</t>
  </si>
  <si>
    <t xml:space="preserve">灵武市</t>
  </si>
  <si>
    <t xml:space="preserve">达坂城区</t>
  </si>
  <si>
    <t xml:space="preserve">吉木萨尔县</t>
  </si>
  <si>
    <t xml:space="preserve">焉耆回族自治县</t>
  </si>
  <si>
    <t xml:space="preserve">拜城县</t>
  </si>
  <si>
    <t xml:space="preserve">莎车县</t>
  </si>
  <si>
    <t xml:space="preserve">策勒县</t>
  </si>
  <si>
    <t xml:space="preserve">霍城县</t>
  </si>
  <si>
    <t xml:space="preserve">裕民县</t>
  </si>
  <si>
    <t xml:space="preserve">青河县</t>
  </si>
  <si>
    <t xml:space="preserve">安乐区</t>
  </si>
  <si>
    <t xml:space="preserve">来凤县</t>
  </si>
  <si>
    <t xml:space="preserve">长沙县</t>
  </si>
  <si>
    <t xml:space="preserve">茶陵县</t>
  </si>
  <si>
    <t xml:space="preserve">衡南县</t>
  </si>
  <si>
    <t xml:space="preserve">洞口县</t>
  </si>
  <si>
    <t xml:space="preserve">平江县</t>
  </si>
  <si>
    <t xml:space="preserve">桃源县</t>
  </si>
  <si>
    <t xml:space="preserve">临武县</t>
  </si>
  <si>
    <t xml:space="preserve">宁远县</t>
  </si>
  <si>
    <t xml:space="preserve">麻阳苗族自治县</t>
  </si>
  <si>
    <t xml:space="preserve">永顺县</t>
  </si>
  <si>
    <t xml:space="preserve">番禺区</t>
  </si>
  <si>
    <t xml:space="preserve">乳源瑶族自治县</t>
  </si>
  <si>
    <t xml:space="preserve">南澳县</t>
  </si>
  <si>
    <t xml:space="preserve">恩平市</t>
  </si>
  <si>
    <t xml:space="preserve">廉江市</t>
  </si>
  <si>
    <t xml:space="preserve">德庆县</t>
  </si>
  <si>
    <t xml:space="preserve">蕉岭县</t>
  </si>
  <si>
    <t xml:space="preserve">英德市</t>
  </si>
  <si>
    <t xml:space="preserve">武鸣区</t>
  </si>
  <si>
    <t xml:space="preserve">鹿寨县</t>
  </si>
  <si>
    <t xml:space="preserve">阳朔县</t>
  </si>
  <si>
    <t xml:space="preserve">岑溪市</t>
  </si>
  <si>
    <t xml:space="preserve">北流市</t>
  </si>
  <si>
    <t xml:space="preserve">乐业县</t>
  </si>
  <si>
    <t xml:space="preserve">罗城仫佬族自治县</t>
  </si>
  <si>
    <t xml:space="preserve">凭祥市</t>
  </si>
  <si>
    <t xml:space="preserve">屯昌县</t>
  </si>
  <si>
    <t xml:space="preserve">九龙坡区</t>
  </si>
  <si>
    <t xml:space="preserve">青白江区</t>
  </si>
  <si>
    <t xml:space="preserve">古蔺县</t>
  </si>
  <si>
    <t xml:space="preserve">北川羌族自治县</t>
  </si>
  <si>
    <t xml:space="preserve">苍溪县</t>
  </si>
  <si>
    <t xml:space="preserve">夹江县</t>
  </si>
  <si>
    <t xml:space="preserve">仪陇县</t>
  </si>
  <si>
    <t xml:space="preserve">珙县</t>
  </si>
  <si>
    <t xml:space="preserve">万源市</t>
  </si>
  <si>
    <t xml:space="preserve">芦山县</t>
  </si>
  <si>
    <t xml:space="preserve">金川县</t>
  </si>
  <si>
    <t xml:space="preserve">炉霍县</t>
  </si>
  <si>
    <t xml:space="preserve">宁南县</t>
  </si>
  <si>
    <t xml:space="preserve">开阳县</t>
  </si>
  <si>
    <t xml:space="preserve">道真仡佬族苗族自治县</t>
  </si>
  <si>
    <t xml:space="preserve">赫章县</t>
  </si>
  <si>
    <t xml:space="preserve">印江土家族苗族自治县</t>
  </si>
  <si>
    <t xml:space="preserve">册亨县</t>
  </si>
  <si>
    <t xml:space="preserve">天柱县</t>
  </si>
  <si>
    <t xml:space="preserve">平塘县</t>
  </si>
  <si>
    <t xml:space="preserve">晋宁区</t>
  </si>
  <si>
    <t xml:space="preserve">富源县</t>
  </si>
  <si>
    <t xml:space="preserve">新平彝族傣族自治县</t>
  </si>
  <si>
    <t xml:space="preserve">绥江县</t>
  </si>
  <si>
    <t xml:space="preserve">江城哈尼族彝族自治县</t>
  </si>
  <si>
    <t xml:space="preserve">耿马傣族佤族自治县</t>
  </si>
  <si>
    <t xml:space="preserve">大姚县</t>
  </si>
  <si>
    <t xml:space="preserve">石屏县</t>
  </si>
  <si>
    <t xml:space="preserve">广南县</t>
  </si>
  <si>
    <t xml:space="preserve">巍山彝族回族自治县</t>
  </si>
  <si>
    <t xml:space="preserve">曲水县</t>
  </si>
  <si>
    <t xml:space="preserve">昂仁县</t>
  </si>
  <si>
    <t xml:space="preserve">八宿县</t>
  </si>
  <si>
    <t xml:space="preserve">朗县</t>
  </si>
  <si>
    <t xml:space="preserve">措美县</t>
  </si>
  <si>
    <t xml:space="preserve">索县</t>
  </si>
  <si>
    <t xml:space="preserve">措勤县</t>
  </si>
  <si>
    <t xml:space="preserve">阎良区</t>
  </si>
  <si>
    <t xml:space="preserve">眉县</t>
  </si>
  <si>
    <t xml:space="preserve">礼泉县</t>
  </si>
  <si>
    <t xml:space="preserve">蒲城县</t>
  </si>
  <si>
    <t xml:space="preserve">甘泉县</t>
  </si>
  <si>
    <t xml:space="preserve">宁强县</t>
  </si>
  <si>
    <t xml:space="preserve">米脂县</t>
  </si>
  <si>
    <t xml:space="preserve">平利县</t>
  </si>
  <si>
    <t xml:space="preserve">柞水县</t>
  </si>
  <si>
    <t xml:space="preserve">皋兰县</t>
  </si>
  <si>
    <t xml:space="preserve">张家川回族自治县</t>
  </si>
  <si>
    <t xml:space="preserve">华亭市</t>
  </si>
  <si>
    <t xml:space="preserve">敦煌市</t>
  </si>
  <si>
    <t xml:space="preserve">宁县</t>
  </si>
  <si>
    <t xml:space="preserve">岷县</t>
  </si>
  <si>
    <t xml:space="preserve">礼县</t>
  </si>
  <si>
    <t xml:space="preserve">东乡族自治县</t>
  </si>
  <si>
    <t xml:space="preserve">碌曲县</t>
  </si>
  <si>
    <t xml:space="preserve">湟源县</t>
  </si>
  <si>
    <t xml:space="preserve">米东区</t>
  </si>
  <si>
    <t xml:space="preserve">木垒哈萨克自治县</t>
  </si>
  <si>
    <t xml:space="preserve">和静县</t>
  </si>
  <si>
    <t xml:space="preserve">乌什县</t>
  </si>
  <si>
    <t xml:space="preserve">叶城县</t>
  </si>
  <si>
    <t xml:space="preserve">于田县</t>
  </si>
  <si>
    <t xml:space="preserve">巩留县</t>
  </si>
  <si>
    <t xml:space="preserve">和布克赛尔蒙古自治县</t>
  </si>
  <si>
    <t xml:space="preserve">吉木乃县</t>
  </si>
  <si>
    <t xml:space="preserve">万华区</t>
  </si>
  <si>
    <t xml:space="preserve">前金区</t>
  </si>
  <si>
    <t xml:space="preserve">鹤峰县</t>
  </si>
  <si>
    <t xml:space="preserve">浏阳市</t>
  </si>
  <si>
    <t xml:space="preserve">炎陵县</t>
  </si>
  <si>
    <t xml:space="preserve">衡山县</t>
  </si>
  <si>
    <t xml:space="preserve">绥宁县</t>
  </si>
  <si>
    <t xml:space="preserve">汨罗市</t>
  </si>
  <si>
    <t xml:space="preserve">石门县</t>
  </si>
  <si>
    <t xml:space="preserve">汝城县</t>
  </si>
  <si>
    <t xml:space="preserve">蓝山县</t>
  </si>
  <si>
    <t xml:space="preserve">新晃侗族自治县</t>
  </si>
  <si>
    <t xml:space="preserve">龙山县</t>
  </si>
  <si>
    <t xml:space="preserve">花都区</t>
  </si>
  <si>
    <t xml:space="preserve">新丰县</t>
  </si>
  <si>
    <t xml:space="preserve">坪山区</t>
  </si>
  <si>
    <t xml:space="preserve">雷州市</t>
  </si>
  <si>
    <t xml:space="preserve">四会市</t>
  </si>
  <si>
    <t xml:space="preserve">兴宁市</t>
  </si>
  <si>
    <t xml:space="preserve">连州市</t>
  </si>
  <si>
    <t xml:space="preserve">隆安县</t>
  </si>
  <si>
    <t xml:space="preserve">融安县</t>
  </si>
  <si>
    <t xml:space="preserve">灵川县</t>
  </si>
  <si>
    <t xml:space="preserve">田林县</t>
  </si>
  <si>
    <t xml:space="preserve">环江毛南族自治县</t>
  </si>
  <si>
    <t xml:space="preserve">澄迈县</t>
  </si>
  <si>
    <t xml:space="preserve">南岸区</t>
  </si>
  <si>
    <t xml:space="preserve">新都区</t>
  </si>
  <si>
    <t xml:space="preserve">平武县</t>
  </si>
  <si>
    <t xml:space="preserve">沐川县</t>
  </si>
  <si>
    <t xml:space="preserve">西充县</t>
  </si>
  <si>
    <t xml:space="preserve">筠连县</t>
  </si>
  <si>
    <t xml:space="preserve">宝兴县</t>
  </si>
  <si>
    <t xml:space="preserve">小金县</t>
  </si>
  <si>
    <t xml:space="preserve">甘孜县</t>
  </si>
  <si>
    <t xml:space="preserve">普格县</t>
  </si>
  <si>
    <t xml:space="preserve">息烽县</t>
  </si>
  <si>
    <t xml:space="preserve">务川仡佬族苗族自治县</t>
  </si>
  <si>
    <t xml:space="preserve">黔西市</t>
  </si>
  <si>
    <t xml:space="preserve">德江县</t>
  </si>
  <si>
    <t xml:space="preserve">安龙县</t>
  </si>
  <si>
    <t xml:space="preserve">锦屏县</t>
  </si>
  <si>
    <t xml:space="preserve">罗甸县</t>
  </si>
  <si>
    <t xml:space="preserve">富民县</t>
  </si>
  <si>
    <t xml:space="preserve">会泽县</t>
  </si>
  <si>
    <t xml:space="preserve">元江哈尼族彝族傣族自治县</t>
  </si>
  <si>
    <t xml:space="preserve">镇雄县</t>
  </si>
  <si>
    <t xml:space="preserve">孟连傣族拉祜族佤族自治县</t>
  </si>
  <si>
    <t xml:space="preserve">沧源佤族自治县</t>
  </si>
  <si>
    <t xml:space="preserve">永仁县</t>
  </si>
  <si>
    <t xml:space="preserve">泸西县</t>
  </si>
  <si>
    <t xml:space="preserve">富宁县</t>
  </si>
  <si>
    <t xml:space="preserve">永平县</t>
  </si>
  <si>
    <t xml:space="preserve">墨竹工卡县</t>
  </si>
  <si>
    <t xml:space="preserve">谢通门县</t>
  </si>
  <si>
    <t xml:space="preserve">左贡县</t>
  </si>
  <si>
    <t xml:space="preserve">洛扎县</t>
  </si>
  <si>
    <t xml:space="preserve">班戈县</t>
  </si>
  <si>
    <t xml:space="preserve">临潼区</t>
  </si>
  <si>
    <t xml:space="preserve">陇县</t>
  </si>
  <si>
    <t xml:space="preserve">永寿县</t>
  </si>
  <si>
    <t xml:space="preserve">白水县</t>
  </si>
  <si>
    <t xml:space="preserve">富县</t>
  </si>
  <si>
    <t xml:space="preserve">略阳县</t>
  </si>
  <si>
    <t xml:space="preserve">佳县</t>
  </si>
  <si>
    <t xml:space="preserve">镇坪县</t>
  </si>
  <si>
    <t xml:space="preserve">榆中县</t>
  </si>
  <si>
    <t xml:space="preserve">镇原县</t>
  </si>
  <si>
    <t xml:space="preserve">徽县</t>
  </si>
  <si>
    <t xml:space="preserve">积石山保安族东乡族撒拉族自治县</t>
  </si>
  <si>
    <t xml:space="preserve">夏河县</t>
  </si>
  <si>
    <t xml:space="preserve">乌鲁木齐县</t>
  </si>
  <si>
    <t xml:space="preserve">和硕县</t>
  </si>
  <si>
    <t xml:space="preserve">阿瓦提县</t>
  </si>
  <si>
    <t xml:space="preserve">麦盖提县</t>
  </si>
  <si>
    <t xml:space="preserve">民丰县</t>
  </si>
  <si>
    <t xml:space="preserve">新源县</t>
  </si>
  <si>
    <t xml:space="preserve">石河子市</t>
  </si>
  <si>
    <t xml:space="preserve">文山区</t>
  </si>
  <si>
    <t xml:space="preserve">苓雅区</t>
  </si>
  <si>
    <t xml:space="preserve">仙桃市</t>
  </si>
  <si>
    <t xml:space="preserve">宁乡市</t>
  </si>
  <si>
    <t xml:space="preserve">醴陵市</t>
  </si>
  <si>
    <t xml:space="preserve">衡东县</t>
  </si>
  <si>
    <t xml:space="preserve">新宁县</t>
  </si>
  <si>
    <t xml:space="preserve">临湘市</t>
  </si>
  <si>
    <t xml:space="preserve">津市市</t>
  </si>
  <si>
    <t xml:space="preserve">桂东县</t>
  </si>
  <si>
    <t xml:space="preserve">新田县</t>
  </si>
  <si>
    <t xml:space="preserve">芷江侗族自治县</t>
  </si>
  <si>
    <t xml:space="preserve">南沙区</t>
  </si>
  <si>
    <t xml:space="preserve">乐昌市</t>
  </si>
  <si>
    <t xml:space="preserve">光明区</t>
  </si>
  <si>
    <t xml:space="preserve">吴川市</t>
  </si>
  <si>
    <t xml:space="preserve">马山县</t>
  </si>
  <si>
    <t xml:space="preserve">融水苗族自治县</t>
  </si>
  <si>
    <t xml:space="preserve">全州县</t>
  </si>
  <si>
    <t xml:space="preserve">西林县</t>
  </si>
  <si>
    <t xml:space="preserve">巴马瑶族自治县</t>
  </si>
  <si>
    <t xml:space="preserve">临高县</t>
  </si>
  <si>
    <t xml:space="preserve">北碚区</t>
  </si>
  <si>
    <t xml:space="preserve">温江区</t>
  </si>
  <si>
    <t xml:space="preserve">江油市</t>
  </si>
  <si>
    <t xml:space="preserve">峨边彝族自治县</t>
  </si>
  <si>
    <t xml:space="preserve">阆中市</t>
  </si>
  <si>
    <t xml:space="preserve">兴文县</t>
  </si>
  <si>
    <t xml:space="preserve">黑水县</t>
  </si>
  <si>
    <t xml:space="preserve">新龙县</t>
  </si>
  <si>
    <t xml:space="preserve">布拖县</t>
  </si>
  <si>
    <t xml:space="preserve">修文县</t>
  </si>
  <si>
    <t xml:space="preserve">凤冈县</t>
  </si>
  <si>
    <t xml:space="preserve">沿河土家族自治县</t>
  </si>
  <si>
    <t xml:space="preserve">剑河县</t>
  </si>
  <si>
    <t xml:space="preserve">长顺县</t>
  </si>
  <si>
    <t xml:space="preserve">宜良县</t>
  </si>
  <si>
    <t xml:space="preserve">宣威市</t>
  </si>
  <si>
    <t xml:space="preserve">澄江市</t>
  </si>
  <si>
    <t xml:space="preserve">彝良县</t>
  </si>
  <si>
    <t xml:space="preserve">澜沧拉祜族自治县</t>
  </si>
  <si>
    <t xml:space="preserve">元谋县</t>
  </si>
  <si>
    <t xml:space="preserve">元阳县</t>
  </si>
  <si>
    <t xml:space="preserve">云龙县</t>
  </si>
  <si>
    <t xml:space="preserve">白朗县</t>
  </si>
  <si>
    <t xml:space="preserve">芒康县</t>
  </si>
  <si>
    <t xml:space="preserve">加查县</t>
  </si>
  <si>
    <t xml:space="preserve">巴青县</t>
  </si>
  <si>
    <t xml:space="preserve">千阳县</t>
  </si>
  <si>
    <t xml:space="preserve">长武县</t>
  </si>
  <si>
    <t xml:space="preserve">富平县</t>
  </si>
  <si>
    <t xml:space="preserve">洛川县</t>
  </si>
  <si>
    <t xml:space="preserve">镇巴县</t>
  </si>
  <si>
    <t xml:space="preserve">吴堡县</t>
  </si>
  <si>
    <t xml:space="preserve">白河县</t>
  </si>
  <si>
    <t xml:space="preserve">两当县</t>
  </si>
  <si>
    <t xml:space="preserve">博湖县</t>
  </si>
  <si>
    <t xml:space="preserve">柯坪县</t>
  </si>
  <si>
    <t xml:space="preserve">岳普湖县</t>
  </si>
  <si>
    <t xml:space="preserve">昭苏县</t>
  </si>
  <si>
    <t xml:space="preserve">阿拉尔市</t>
  </si>
  <si>
    <t xml:space="preserve">南港区</t>
  </si>
  <si>
    <t xml:space="preserve">前镇区</t>
  </si>
  <si>
    <t xml:space="preserve">潜江市</t>
  </si>
  <si>
    <t xml:space="preserve">祁东县</t>
  </si>
  <si>
    <t xml:space="preserve">城步苗族自治县</t>
  </si>
  <si>
    <t xml:space="preserve">安仁县</t>
  </si>
  <si>
    <t xml:space="preserve">江华瑶族自治县</t>
  </si>
  <si>
    <t xml:space="preserve">靖州苗族侗族自治县</t>
  </si>
  <si>
    <t xml:space="preserve">从化区</t>
  </si>
  <si>
    <t xml:space="preserve">南雄市</t>
  </si>
  <si>
    <t xml:space="preserve">上林县</t>
  </si>
  <si>
    <t xml:space="preserve">三江侗族自治县</t>
  </si>
  <si>
    <t xml:space="preserve">兴安县</t>
  </si>
  <si>
    <t xml:space="preserve">隆林各族自治县</t>
  </si>
  <si>
    <t xml:space="preserve">都安瑶族自治县</t>
  </si>
  <si>
    <t xml:space="preserve">白沙黎族自治县</t>
  </si>
  <si>
    <t xml:space="preserve">綦江区</t>
  </si>
  <si>
    <t xml:space="preserve">双流区</t>
  </si>
  <si>
    <t xml:space="preserve">马边彝族自治县</t>
  </si>
  <si>
    <t xml:space="preserve">屏山县</t>
  </si>
  <si>
    <t xml:space="preserve">壤塘县</t>
  </si>
  <si>
    <t xml:space="preserve">德格县</t>
  </si>
  <si>
    <t xml:space="preserve">金阳县</t>
  </si>
  <si>
    <t xml:space="preserve">清镇市</t>
  </si>
  <si>
    <t xml:space="preserve">湄潭县</t>
  </si>
  <si>
    <t xml:space="preserve">松桃苗族自治县</t>
  </si>
  <si>
    <t xml:space="preserve">台江县</t>
  </si>
  <si>
    <t xml:space="preserve">龙里县</t>
  </si>
  <si>
    <t xml:space="preserve">石林彝族自治县</t>
  </si>
  <si>
    <t xml:space="preserve">威信县</t>
  </si>
  <si>
    <t xml:space="preserve">西盟佤族自治县</t>
  </si>
  <si>
    <t xml:space="preserve">武定县</t>
  </si>
  <si>
    <t xml:space="preserve">红河县</t>
  </si>
  <si>
    <t xml:space="preserve">洱源县</t>
  </si>
  <si>
    <t xml:space="preserve">仁布县</t>
  </si>
  <si>
    <t xml:space="preserve">洛隆县</t>
  </si>
  <si>
    <t xml:space="preserve">隆子县</t>
  </si>
  <si>
    <t xml:space="preserve">尼玛县</t>
  </si>
  <si>
    <t xml:space="preserve">高陵区</t>
  </si>
  <si>
    <t xml:space="preserve">麟游县</t>
  </si>
  <si>
    <t xml:space="preserve">旬邑县</t>
  </si>
  <si>
    <t xml:space="preserve">韩城市</t>
  </si>
  <si>
    <t xml:space="preserve">宜川县</t>
  </si>
  <si>
    <t xml:space="preserve">留坝县</t>
  </si>
  <si>
    <t xml:space="preserve">清涧县</t>
  </si>
  <si>
    <t xml:space="preserve">旬阳市</t>
  </si>
  <si>
    <t xml:space="preserve">伽师县</t>
  </si>
  <si>
    <t xml:space="preserve">特克斯县</t>
  </si>
  <si>
    <t xml:space="preserve">图木舒克市</t>
  </si>
  <si>
    <t xml:space="preserve">内湖区</t>
  </si>
  <si>
    <t xml:space="preserve">旗津区</t>
  </si>
  <si>
    <t xml:space="preserve">天门市</t>
  </si>
  <si>
    <t xml:space="preserve">耒阳市</t>
  </si>
  <si>
    <t xml:space="preserve">武冈市</t>
  </si>
  <si>
    <t xml:space="preserve">资兴市</t>
  </si>
  <si>
    <t xml:space="preserve">祁阳市</t>
  </si>
  <si>
    <t xml:space="preserve">通道侗族自治县</t>
  </si>
  <si>
    <t xml:space="preserve">增城区</t>
  </si>
  <si>
    <t xml:space="preserve">宾阳县</t>
  </si>
  <si>
    <t xml:space="preserve">永福县</t>
  </si>
  <si>
    <t xml:space="preserve">靖西市</t>
  </si>
  <si>
    <t xml:space="preserve">大化瑶族自治县</t>
  </si>
  <si>
    <t xml:space="preserve">昌江黎族自治县</t>
  </si>
  <si>
    <t xml:space="preserve">大足区</t>
  </si>
  <si>
    <t xml:space="preserve">郫都区</t>
  </si>
  <si>
    <t xml:space="preserve">峨眉山市</t>
  </si>
  <si>
    <t xml:space="preserve">阿坝县</t>
  </si>
  <si>
    <t xml:space="preserve">白玉县</t>
  </si>
  <si>
    <t xml:space="preserve">昭觉县</t>
  </si>
  <si>
    <t xml:space="preserve">余庆县</t>
  </si>
  <si>
    <t xml:space="preserve">黎平县</t>
  </si>
  <si>
    <t xml:space="preserve">惠水县</t>
  </si>
  <si>
    <t xml:space="preserve">嵩明县</t>
  </si>
  <si>
    <t xml:space="preserve">水富市</t>
  </si>
  <si>
    <t xml:space="preserve">金平苗族瑶族傣族自治县</t>
  </si>
  <si>
    <t xml:space="preserve">剑川县</t>
  </si>
  <si>
    <t xml:space="preserve">康马县</t>
  </si>
  <si>
    <t xml:space="preserve">边坝县</t>
  </si>
  <si>
    <t xml:space="preserve">错那县</t>
  </si>
  <si>
    <t xml:space="preserve">双湖县</t>
  </si>
  <si>
    <t xml:space="preserve">鄠邑区</t>
  </si>
  <si>
    <t xml:space="preserve">凤县</t>
  </si>
  <si>
    <t xml:space="preserve">淳化县</t>
  </si>
  <si>
    <t xml:space="preserve">华阴市</t>
  </si>
  <si>
    <t xml:space="preserve">黄龙县</t>
  </si>
  <si>
    <t xml:space="preserve">佛坪县</t>
  </si>
  <si>
    <t xml:space="preserve">子洲县</t>
  </si>
  <si>
    <t xml:space="preserve">巴楚县</t>
  </si>
  <si>
    <t xml:space="preserve">尼勒克县</t>
  </si>
  <si>
    <t xml:space="preserve">五家渠市</t>
  </si>
  <si>
    <t xml:space="preserve">士林区</t>
  </si>
  <si>
    <t xml:space="preserve">小港区</t>
  </si>
  <si>
    <t xml:space="preserve">神农架林区</t>
  </si>
  <si>
    <t xml:space="preserve">常宁市</t>
  </si>
  <si>
    <t xml:space="preserve">邵东市</t>
  </si>
  <si>
    <t xml:space="preserve">洪江市</t>
  </si>
  <si>
    <t xml:space="preserve">横州市</t>
  </si>
  <si>
    <t xml:space="preserve">灌阳县</t>
  </si>
  <si>
    <t xml:space="preserve">平果市</t>
  </si>
  <si>
    <t xml:space="preserve">乐东黎族自治县</t>
  </si>
  <si>
    <t xml:space="preserve">渝北区</t>
  </si>
  <si>
    <t xml:space="preserve">新津区</t>
  </si>
  <si>
    <t xml:space="preserve">若尔盖县</t>
  </si>
  <si>
    <t xml:space="preserve">石渠县</t>
  </si>
  <si>
    <t xml:space="preserve">喜德县</t>
  </si>
  <si>
    <t xml:space="preserve">习水县</t>
  </si>
  <si>
    <t xml:space="preserve">榕江县</t>
  </si>
  <si>
    <t xml:space="preserve">三都水族自治县</t>
  </si>
  <si>
    <t xml:space="preserve">禄劝彝族苗族自治县</t>
  </si>
  <si>
    <t xml:space="preserve">绿春县</t>
  </si>
  <si>
    <t xml:space="preserve">鹤庆县</t>
  </si>
  <si>
    <t xml:space="preserve">定结县</t>
  </si>
  <si>
    <t xml:space="preserve">浪卡子县</t>
  </si>
  <si>
    <t xml:space="preserve">蓝田县</t>
  </si>
  <si>
    <t xml:space="preserve">太白县</t>
  </si>
  <si>
    <t xml:space="preserve">武功县</t>
  </si>
  <si>
    <t xml:space="preserve">黄陵县</t>
  </si>
  <si>
    <t xml:space="preserve">神木市</t>
  </si>
  <si>
    <t xml:space="preserve">塔什库尔干塔吉克自治县</t>
  </si>
  <si>
    <t xml:space="preserve">北屯市</t>
  </si>
  <si>
    <t xml:space="preserve">北投区</t>
  </si>
  <si>
    <t xml:space="preserve">凤山区</t>
  </si>
  <si>
    <t xml:space="preserve">龙胜各族自治县</t>
  </si>
  <si>
    <t xml:space="preserve">陵水黎族自治县</t>
  </si>
  <si>
    <t xml:space="preserve">巴南区</t>
  </si>
  <si>
    <t xml:space="preserve">金堂县</t>
  </si>
  <si>
    <t xml:space="preserve">红原县</t>
  </si>
  <si>
    <t xml:space="preserve">色达县</t>
  </si>
  <si>
    <t xml:space="preserve">冕宁县</t>
  </si>
  <si>
    <t xml:space="preserve">赤水市</t>
  </si>
  <si>
    <t xml:space="preserve">从江县</t>
  </si>
  <si>
    <t xml:space="preserve">寻甸回族彝族自治县</t>
  </si>
  <si>
    <t xml:space="preserve">河口瑶族自治县</t>
  </si>
  <si>
    <t xml:space="preserve">仲巴县</t>
  </si>
  <si>
    <t xml:space="preserve">周至县</t>
  </si>
  <si>
    <t xml:space="preserve">兴平市</t>
  </si>
  <si>
    <t xml:space="preserve">子长市</t>
  </si>
  <si>
    <t xml:space="preserve">铁门关市</t>
  </si>
  <si>
    <t xml:space="preserve">林园区</t>
  </si>
  <si>
    <t xml:space="preserve">资源县</t>
  </si>
  <si>
    <t xml:space="preserve">保亭黎族苗族自治县</t>
  </si>
  <si>
    <t xml:space="preserve">黔江区</t>
  </si>
  <si>
    <t xml:space="preserve">大邑县</t>
  </si>
  <si>
    <t xml:space="preserve">理塘县</t>
  </si>
  <si>
    <t xml:space="preserve">越西县</t>
  </si>
  <si>
    <t xml:space="preserve">仁怀市</t>
  </si>
  <si>
    <t xml:space="preserve">雷山县</t>
  </si>
  <si>
    <t xml:space="preserve">安宁市</t>
  </si>
  <si>
    <t xml:space="preserve">亚东县</t>
  </si>
  <si>
    <t xml:space="preserve">彬州市</t>
  </si>
  <si>
    <t xml:space="preserve">双河市</t>
  </si>
  <si>
    <t xml:space="preserve">大寮区</t>
  </si>
  <si>
    <t xml:space="preserve">平乐县</t>
  </si>
  <si>
    <t xml:space="preserve">琼中黎族苗族自治县</t>
  </si>
  <si>
    <t xml:space="preserve">长寿区</t>
  </si>
  <si>
    <t xml:space="preserve">蒲江县</t>
  </si>
  <si>
    <t xml:space="preserve">巴塘县</t>
  </si>
  <si>
    <t xml:space="preserve">甘洛县</t>
  </si>
  <si>
    <t xml:space="preserve">麻江县</t>
  </si>
  <si>
    <t xml:space="preserve">吉隆县</t>
  </si>
  <si>
    <t xml:space="preserve">可克达拉市</t>
  </si>
  <si>
    <t xml:space="preserve">大树区</t>
  </si>
  <si>
    <t xml:space="preserve">恭城瑶族自治县</t>
  </si>
  <si>
    <t xml:space="preserve">江津区</t>
  </si>
  <si>
    <t xml:space="preserve">都江堰市</t>
  </si>
  <si>
    <t xml:space="preserve">乡城县</t>
  </si>
  <si>
    <t xml:space="preserve">美姑县</t>
  </si>
  <si>
    <t xml:space="preserve">丹寨县</t>
  </si>
  <si>
    <t xml:space="preserve">聂拉木县</t>
  </si>
  <si>
    <t xml:space="preserve">昆玉市</t>
  </si>
  <si>
    <t xml:space="preserve">大社区</t>
  </si>
  <si>
    <t xml:space="preserve">荔浦市</t>
  </si>
  <si>
    <t xml:space="preserve">合川区</t>
  </si>
  <si>
    <t xml:space="preserve">彭州市</t>
  </si>
  <si>
    <t xml:space="preserve">稻城县</t>
  </si>
  <si>
    <t xml:space="preserve">雷波县</t>
  </si>
  <si>
    <t xml:space="preserve">萨嘎县</t>
  </si>
  <si>
    <t xml:space="preserve">胡杨河市</t>
  </si>
  <si>
    <t xml:space="preserve">仁武区</t>
  </si>
  <si>
    <t xml:space="preserve">永川区</t>
  </si>
  <si>
    <t xml:space="preserve">邛崃市</t>
  </si>
  <si>
    <t xml:space="preserve">得荣县</t>
  </si>
  <si>
    <t xml:space="preserve">岗巴县</t>
  </si>
  <si>
    <t xml:space="preserve">新星市</t>
  </si>
  <si>
    <t xml:space="preserve">鸟松区</t>
  </si>
  <si>
    <t xml:space="preserve">南川区</t>
  </si>
  <si>
    <t xml:space="preserve">崇州市</t>
  </si>
  <si>
    <t xml:space="preserve">冈山区</t>
  </si>
  <si>
    <t xml:space="preserve">璧山区</t>
  </si>
  <si>
    <t xml:space="preserve">简阳市</t>
  </si>
  <si>
    <t xml:space="preserve">桥头区</t>
  </si>
  <si>
    <t xml:space="preserve">铜梁区</t>
  </si>
  <si>
    <t xml:space="preserve">燕巢区</t>
  </si>
  <si>
    <t xml:space="preserve">潼南区</t>
  </si>
  <si>
    <t xml:space="preserve">田寮区</t>
  </si>
  <si>
    <t xml:space="preserve">荣昌区</t>
  </si>
  <si>
    <t xml:space="preserve">阿莲区</t>
  </si>
  <si>
    <t xml:space="preserve">开州区</t>
  </si>
  <si>
    <t xml:space="preserve">路竹区</t>
  </si>
  <si>
    <t xml:space="preserve">梁平区</t>
  </si>
  <si>
    <t xml:space="preserve">湖内区</t>
  </si>
  <si>
    <t xml:space="preserve">武隆区</t>
  </si>
  <si>
    <t xml:space="preserve">茄萣区</t>
  </si>
  <si>
    <t xml:space="preserve">城口县</t>
  </si>
  <si>
    <t xml:space="preserve">永安区</t>
  </si>
  <si>
    <t xml:space="preserve">丰都县</t>
  </si>
  <si>
    <t xml:space="preserve">弥陀区</t>
  </si>
  <si>
    <t xml:space="preserve">垫江县</t>
  </si>
  <si>
    <t xml:space="preserve">梓官区</t>
  </si>
  <si>
    <t xml:space="preserve">忠县</t>
  </si>
  <si>
    <t xml:space="preserve">旗山区</t>
  </si>
  <si>
    <t xml:space="preserve">云阳县</t>
  </si>
  <si>
    <t xml:space="preserve">美浓区</t>
  </si>
  <si>
    <t xml:space="preserve">奉节县</t>
  </si>
  <si>
    <t xml:space="preserve">六龟区</t>
  </si>
  <si>
    <t xml:space="preserve">巫山县</t>
  </si>
  <si>
    <t xml:space="preserve">甲仙区</t>
  </si>
  <si>
    <t xml:space="preserve">巫溪县</t>
  </si>
  <si>
    <t xml:space="preserve">杉林区</t>
  </si>
  <si>
    <t xml:space="preserve">石柱土家族自治县</t>
  </si>
  <si>
    <t xml:space="preserve">内门区</t>
  </si>
  <si>
    <t xml:space="preserve">秀山土家族苗族自治县</t>
  </si>
  <si>
    <t xml:space="preserve">茂林区</t>
  </si>
  <si>
    <t xml:space="preserve">酉阳土家族苗族自治县</t>
  </si>
  <si>
    <t xml:space="preserve">桃源区</t>
  </si>
  <si>
    <t xml:space="preserve">彭水苗族土家族自治县</t>
  </si>
  <si>
    <t xml:space="preserve">那玛夏区</t>
  </si>
  <si>
    <r>
      <rPr>
        <sz val="11"/>
        <color rgb="FF000000"/>
        <rFont val="Noto Sans"/>
        <family val="2"/>
      </rPr>
      <t xml:space="preserve">职位类别</t>
    </r>
    <r>
      <rPr>
        <sz val="11"/>
        <color rgb="FF000000"/>
        <rFont val="宋体"/>
        <family val="0"/>
        <charset val="134"/>
      </rPr>
      <t xml:space="preserve">(</t>
    </r>
    <r>
      <rPr>
        <sz val="11"/>
        <color rgb="FF000000"/>
        <rFont val="Noto Sans"/>
        <family val="2"/>
      </rPr>
      <t xml:space="preserve">大类</t>
    </r>
    <r>
      <rPr>
        <sz val="11"/>
        <color rgb="FF000000"/>
        <rFont val="宋体"/>
        <family val="0"/>
        <charset val="134"/>
      </rPr>
      <t xml:space="preserve">)</t>
    </r>
  </si>
  <si>
    <t xml:space="preserve">数据工程师</t>
  </si>
  <si>
    <t xml:space="preserve">通信及硬件研发</t>
  </si>
  <si>
    <t xml:space="preserve">移动研发</t>
  </si>
  <si>
    <t xml:space="preserve">前端开发</t>
  </si>
  <si>
    <t xml:space="preserve">人工智能</t>
  </si>
  <si>
    <t xml:space="preserve">测试工程师</t>
  </si>
  <si>
    <t xml:space="preserve">运维支持</t>
  </si>
  <si>
    <r>
      <rPr>
        <sz val="11"/>
        <color rgb="FF000000"/>
        <rFont val="Noto Sans"/>
        <family val="2"/>
      </rPr>
      <t xml:space="preserve">视觉</t>
    </r>
    <r>
      <rPr>
        <sz val="11"/>
        <color rgb="FF000000"/>
        <rFont val="宋体"/>
        <family val="0"/>
        <charset val="134"/>
      </rPr>
      <t xml:space="preserve">_</t>
    </r>
    <r>
      <rPr>
        <sz val="11"/>
        <color rgb="FF000000"/>
        <rFont val="Noto Sans"/>
        <family val="2"/>
      </rPr>
      <t xml:space="preserve">交互</t>
    </r>
  </si>
  <si>
    <t xml:space="preserve">新媒体运营</t>
  </si>
  <si>
    <t xml:space="preserve">业务运营</t>
  </si>
  <si>
    <t xml:space="preserve">专业分析</t>
  </si>
  <si>
    <t xml:space="preserve">售前售后工程师</t>
  </si>
  <si>
    <t xml:space="preserve">财务</t>
  </si>
  <si>
    <t xml:space="preserve">行政</t>
  </si>
  <si>
    <r>
      <rPr>
        <sz val="11"/>
        <color rgb="FF000000"/>
        <rFont val="Noto Sans"/>
        <family val="2"/>
      </rPr>
      <t xml:space="preserve">合规风控</t>
    </r>
    <r>
      <rPr>
        <sz val="11"/>
        <color rgb="FF000000"/>
        <rFont val="宋体"/>
        <family val="0"/>
        <charset val="134"/>
      </rPr>
      <t xml:space="preserve">_</t>
    </r>
    <r>
      <rPr>
        <sz val="11"/>
        <color rgb="FF000000"/>
        <rFont val="Noto Sans"/>
        <family val="2"/>
      </rPr>
      <t xml:space="preserve">法务</t>
    </r>
    <r>
      <rPr>
        <sz val="11"/>
        <color rgb="FF000000"/>
        <rFont val="宋体"/>
        <family val="0"/>
        <charset val="134"/>
      </rPr>
      <t xml:space="preserve">_</t>
    </r>
    <r>
      <rPr>
        <sz val="11"/>
        <color rgb="FF000000"/>
        <rFont val="Noto Sans"/>
        <family val="2"/>
      </rPr>
      <t xml:space="preserve">律师</t>
    </r>
  </si>
  <si>
    <t xml:space="preserve">人事</t>
  </si>
  <si>
    <r>
      <rPr>
        <sz val="11"/>
        <color rgb="FF000000"/>
        <rFont val="Noto Sans"/>
        <family val="2"/>
      </rPr>
      <t xml:space="preserve">文员</t>
    </r>
    <r>
      <rPr>
        <sz val="11"/>
        <color rgb="FF000000"/>
        <rFont val="宋体"/>
        <family val="0"/>
        <charset val="134"/>
      </rPr>
      <t xml:space="preserve">_</t>
    </r>
    <r>
      <rPr>
        <sz val="11"/>
        <color rgb="FF000000"/>
        <rFont val="Noto Sans"/>
        <family val="2"/>
      </rPr>
      <t xml:space="preserve">助理</t>
    </r>
  </si>
  <si>
    <r>
      <rPr>
        <sz val="11"/>
        <color rgb="FF000000"/>
        <rFont val="Noto Sans"/>
        <family val="2"/>
      </rPr>
      <t xml:space="preserve">实习生</t>
    </r>
    <r>
      <rPr>
        <sz val="11"/>
        <color rgb="FF000000"/>
        <rFont val="宋体"/>
        <family val="0"/>
        <charset val="134"/>
      </rPr>
      <t xml:space="preserve">_</t>
    </r>
    <r>
      <rPr>
        <sz val="11"/>
        <color rgb="FF000000"/>
        <rFont val="Noto Sans"/>
        <family val="2"/>
      </rPr>
      <t xml:space="preserve">兼职</t>
    </r>
  </si>
  <si>
    <r>
      <rPr>
        <sz val="11"/>
        <color rgb="FF000000"/>
        <rFont val="Noto Sans"/>
        <family val="2"/>
      </rPr>
      <t xml:space="preserve">职位类别</t>
    </r>
    <r>
      <rPr>
        <sz val="11"/>
        <color rgb="FF000000"/>
        <rFont val="宋体"/>
        <family val="0"/>
        <charset val="134"/>
      </rPr>
      <t xml:space="preserve">(</t>
    </r>
    <r>
      <rPr>
        <sz val="11"/>
        <color rgb="FF000000"/>
        <rFont val="Noto Sans"/>
        <family val="2"/>
      </rPr>
      <t xml:space="preserve">小类</t>
    </r>
    <r>
      <rPr>
        <sz val="11"/>
        <color rgb="FF000000"/>
        <rFont val="宋体"/>
        <family val="0"/>
        <charset val="134"/>
      </rPr>
      <t xml:space="preserve">)</t>
    </r>
  </si>
  <si>
    <t xml:space="preserve">.NET</t>
  </si>
  <si>
    <t xml:space="preserve">BI</t>
  </si>
  <si>
    <t xml:space="preserve">5G</t>
  </si>
  <si>
    <t xml:space="preserve">Android</t>
  </si>
  <si>
    <t xml:space="preserve">HTML5</t>
  </si>
  <si>
    <t xml:space="preserve">机器视觉算法</t>
  </si>
  <si>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可靠性工程师</t>
    </r>
  </si>
  <si>
    <t xml:space="preserve">DBA</t>
  </si>
  <si>
    <r>
      <rPr>
        <sz val="11"/>
        <color rgb="FF000000"/>
        <rFont val="宋体"/>
        <family val="0"/>
        <charset val="134"/>
      </rPr>
      <t xml:space="preserve">3D</t>
    </r>
    <r>
      <rPr>
        <sz val="11"/>
        <color rgb="FF000000"/>
        <rFont val="Noto Sans"/>
        <family val="2"/>
      </rPr>
      <t xml:space="preserve">设计师</t>
    </r>
  </si>
  <si>
    <t xml:space="preserve">内容审核</t>
  </si>
  <si>
    <t xml:space="preserve">策略运营</t>
  </si>
  <si>
    <t xml:space="preserve">策略发展</t>
  </si>
  <si>
    <t xml:space="preserve">技术服务支持</t>
  </si>
  <si>
    <r>
      <rPr>
        <sz val="11"/>
        <color rgb="FF000000"/>
        <rFont val="宋体"/>
        <family val="0"/>
        <charset val="134"/>
      </rPr>
      <t xml:space="preserve">IT</t>
    </r>
    <r>
      <rPr>
        <sz val="11"/>
        <color rgb="FF000000"/>
        <rFont val="Noto Sans"/>
        <family val="2"/>
      </rPr>
      <t xml:space="preserve">项目经理</t>
    </r>
  </si>
  <si>
    <t xml:space="preserve">党工团干事</t>
  </si>
  <si>
    <t xml:space="preserve">法律顾问</t>
  </si>
  <si>
    <t xml:space="preserve">HRBP</t>
  </si>
  <si>
    <r>
      <rPr>
        <sz val="11"/>
        <color rgb="FF000000"/>
        <rFont val="宋体"/>
        <family val="0"/>
        <charset val="134"/>
      </rPr>
      <t xml:space="preserve">IT</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兼职</t>
    </r>
    <r>
      <rPr>
        <sz val="11"/>
        <color rgb="FF000000"/>
        <rFont val="宋体"/>
        <family val="0"/>
        <charset val="134"/>
      </rPr>
      <t xml:space="preserve">/</t>
    </r>
    <r>
      <rPr>
        <sz val="11"/>
        <color rgb="FF000000"/>
        <rFont val="Noto Sans"/>
        <family val="2"/>
      </rPr>
      <t xml:space="preserve">短时工</t>
    </r>
  </si>
  <si>
    <t xml:space="preserve">C</t>
  </si>
  <si>
    <r>
      <rPr>
        <sz val="11"/>
        <color rgb="FF000000"/>
        <rFont val="宋体"/>
        <family val="0"/>
        <charset val="134"/>
      </rPr>
      <t xml:space="preserve">ETL</t>
    </r>
    <r>
      <rPr>
        <sz val="11"/>
        <color rgb="FF000000"/>
        <rFont val="Noto Sans"/>
        <family val="2"/>
      </rPr>
      <t xml:space="preserve">工程师</t>
    </r>
  </si>
  <si>
    <r>
      <rPr>
        <sz val="11"/>
        <color rgb="FF000000"/>
        <rFont val="宋体"/>
        <family val="0"/>
        <charset val="134"/>
      </rPr>
      <t xml:space="preserve">ARM</t>
    </r>
    <r>
      <rPr>
        <sz val="11"/>
        <color rgb="FF000000"/>
        <rFont val="Noto Sans"/>
        <family val="2"/>
      </rPr>
      <t xml:space="preserve">开发</t>
    </r>
  </si>
  <si>
    <r>
      <rPr>
        <sz val="11"/>
        <color rgb="FF000000"/>
        <rFont val="宋体"/>
        <family val="0"/>
        <charset val="134"/>
      </rPr>
      <t xml:space="preserve">APP</t>
    </r>
    <r>
      <rPr>
        <sz val="11"/>
        <color rgb="FF000000"/>
        <rFont val="Noto Sans"/>
        <family val="2"/>
      </rPr>
      <t xml:space="preserve">设计</t>
    </r>
  </si>
  <si>
    <t xml:space="preserve">JavaScript</t>
  </si>
  <si>
    <t xml:space="preserve">机器学习算法</t>
  </si>
  <si>
    <t xml:space="preserve">通信测试工程师</t>
  </si>
  <si>
    <r>
      <rPr>
        <sz val="11"/>
        <color rgb="FF000000"/>
        <rFont val="宋体"/>
        <family val="0"/>
        <charset val="134"/>
      </rPr>
      <t xml:space="preserve">ERP</t>
    </r>
    <r>
      <rPr>
        <sz val="11"/>
        <color rgb="FF000000"/>
        <rFont val="Noto Sans"/>
        <family val="2"/>
      </rPr>
      <t xml:space="preserve">实施顾问</t>
    </r>
  </si>
  <si>
    <r>
      <rPr>
        <sz val="11"/>
        <color rgb="FF000000"/>
        <rFont val="宋体"/>
        <family val="0"/>
        <charset val="134"/>
      </rPr>
      <t xml:space="preserve">3D</t>
    </r>
    <r>
      <rPr>
        <sz val="11"/>
        <color rgb="FF000000"/>
        <rFont val="Noto Sans"/>
        <family val="2"/>
      </rPr>
      <t xml:space="preserve">设计制作</t>
    </r>
  </si>
  <si>
    <t xml:space="preserve">行业分析</t>
  </si>
  <si>
    <t xml:space="preserve">技术支持工程师</t>
  </si>
  <si>
    <r>
      <rPr>
        <sz val="11"/>
        <color rgb="FF000000"/>
        <rFont val="宋体"/>
        <family val="0"/>
        <charset val="134"/>
      </rPr>
      <t xml:space="preserve">IT</t>
    </r>
    <r>
      <rPr>
        <sz val="11"/>
        <color rgb="FF000000"/>
        <rFont val="Noto Sans"/>
        <family val="2"/>
      </rPr>
      <t xml:space="preserve">项目执行</t>
    </r>
  </si>
  <si>
    <t xml:space="preserve">财务顾问</t>
  </si>
  <si>
    <r>
      <rPr>
        <sz val="11"/>
        <color rgb="FF000000"/>
        <rFont val="Noto Sans"/>
        <family val="2"/>
      </rPr>
      <t xml:space="preserve">行政主管</t>
    </r>
    <r>
      <rPr>
        <sz val="11"/>
        <color rgb="FF000000"/>
        <rFont val="宋体"/>
        <family val="0"/>
        <charset val="134"/>
      </rPr>
      <t xml:space="preserve">/</t>
    </r>
    <r>
      <rPr>
        <sz val="11"/>
        <color rgb="FF000000"/>
        <rFont val="Noto Sans"/>
        <family val="2"/>
      </rPr>
      <t xml:space="preserve">办公室主任</t>
    </r>
  </si>
  <si>
    <t xml:space="preserve">风控</t>
  </si>
  <si>
    <t xml:space="preserve">产品助理</t>
  </si>
  <si>
    <t xml:space="preserve">临时工</t>
  </si>
  <si>
    <t xml:space="preserve">C#</t>
  </si>
  <si>
    <t xml:space="preserve">Hadoop</t>
  </si>
  <si>
    <r>
      <rPr>
        <sz val="11"/>
        <color rgb="FF000000"/>
        <rFont val="宋体"/>
        <family val="0"/>
        <charset val="134"/>
      </rPr>
      <t xml:space="preserve">BIM</t>
    </r>
    <r>
      <rPr>
        <sz val="11"/>
        <color rgb="FF000000"/>
        <rFont val="Noto Sans"/>
        <family val="2"/>
      </rPr>
      <t xml:space="preserve">工程师</t>
    </r>
  </si>
  <si>
    <t xml:space="preserve">COCOS2DX</t>
  </si>
  <si>
    <r>
      <rPr>
        <sz val="11"/>
        <color rgb="FF000000"/>
        <rFont val="宋体"/>
        <family val="0"/>
        <charset val="134"/>
      </rPr>
      <t xml:space="preserve">web</t>
    </r>
    <r>
      <rPr>
        <sz val="11"/>
        <color rgb="FF000000"/>
        <rFont val="Noto Sans"/>
        <family val="2"/>
      </rPr>
      <t xml:space="preserve">前端</t>
    </r>
  </si>
  <si>
    <t xml:space="preserve">模式识别</t>
  </si>
  <si>
    <t xml:space="preserve">测试开发</t>
  </si>
  <si>
    <t xml:space="preserve">FAE</t>
  </si>
  <si>
    <r>
      <rPr>
        <sz val="11"/>
        <color rgb="FF000000"/>
        <rFont val="宋体"/>
        <family val="0"/>
        <charset val="134"/>
      </rPr>
      <t xml:space="preserve">CAD</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制图</t>
    </r>
  </si>
  <si>
    <t xml:space="preserve">微博运营</t>
  </si>
  <si>
    <t xml:space="preserve">互联网运营</t>
  </si>
  <si>
    <t xml:space="preserve">金融数据分析</t>
  </si>
  <si>
    <t xml:space="preserve">解决方案工程师</t>
  </si>
  <si>
    <r>
      <rPr>
        <sz val="11"/>
        <color rgb="FF000000"/>
        <rFont val="宋体"/>
        <family val="0"/>
        <charset val="134"/>
      </rPr>
      <t xml:space="preserve">IT</t>
    </r>
    <r>
      <rPr>
        <sz val="11"/>
        <color rgb="FF000000"/>
        <rFont val="Noto Sans"/>
        <family val="2"/>
      </rPr>
      <t xml:space="preserve">项目总监</t>
    </r>
  </si>
  <si>
    <t xml:space="preserve">财务经理</t>
  </si>
  <si>
    <t xml:space="preserve">行政专员</t>
  </si>
  <si>
    <t xml:space="preserve">公司法务</t>
  </si>
  <si>
    <t xml:space="preserve">绩效考核经理</t>
  </si>
  <si>
    <t xml:space="preserve">单证员</t>
  </si>
  <si>
    <t xml:space="preserve">实习生</t>
  </si>
  <si>
    <t xml:space="preserve">C++</t>
  </si>
  <si>
    <t xml:space="preserve">爬虫</t>
  </si>
  <si>
    <r>
      <rPr>
        <sz val="11"/>
        <color rgb="FF000000"/>
        <rFont val="宋体"/>
        <family val="0"/>
        <charset val="134"/>
      </rPr>
      <t xml:space="preserve">DSP</t>
    </r>
    <r>
      <rPr>
        <sz val="11"/>
        <color rgb="FF000000"/>
        <rFont val="Noto Sans"/>
        <family val="2"/>
      </rPr>
      <t xml:space="preserve">开发</t>
    </r>
  </si>
  <si>
    <t xml:space="preserve">iOS</t>
  </si>
  <si>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r>
      <rPr>
        <sz val="11"/>
        <color rgb="FF000000"/>
        <rFont val="宋体"/>
        <family val="0"/>
        <charset val="134"/>
      </rPr>
      <t xml:space="preserve">/</t>
    </r>
    <r>
      <rPr>
        <sz val="11"/>
        <color rgb="FF000000"/>
        <rFont val="Noto Sans"/>
        <family val="2"/>
      </rPr>
      <t xml:space="preserve">技术员</t>
    </r>
  </si>
  <si>
    <t xml:space="preserve">Helpdesk</t>
  </si>
  <si>
    <r>
      <rPr>
        <sz val="11"/>
        <color rgb="FF000000"/>
        <rFont val="宋体"/>
        <family val="0"/>
        <charset val="134"/>
      </rPr>
      <t xml:space="preserve">UE</t>
    </r>
    <r>
      <rPr>
        <sz val="11"/>
        <color rgb="FF000000"/>
        <rFont val="Noto Sans"/>
        <family val="2"/>
      </rPr>
      <t xml:space="preserve">设计</t>
    </r>
  </si>
  <si>
    <t xml:space="preserve">微信运营</t>
  </si>
  <si>
    <t xml:space="preserve">会员运营</t>
  </si>
  <si>
    <t xml:space="preserve">商业数据分析</t>
  </si>
  <si>
    <t xml:space="preserve">客户技术支持</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项目管理</t>
    </r>
  </si>
  <si>
    <t xml:space="preserve">财务主管</t>
  </si>
  <si>
    <t xml:space="preserve">行政总监</t>
  </si>
  <si>
    <t xml:space="preserve">合规稽查</t>
  </si>
  <si>
    <t xml:space="preserve">绩效考核专员</t>
  </si>
  <si>
    <r>
      <rPr>
        <sz val="11"/>
        <color rgb="FF000000"/>
        <rFont val="Noto Sans"/>
        <family val="2"/>
      </rPr>
      <t xml:space="preserve">电脑操作</t>
    </r>
    <r>
      <rPr>
        <sz val="11"/>
        <color rgb="FF000000"/>
        <rFont val="宋体"/>
        <family val="0"/>
        <charset val="134"/>
      </rPr>
      <t xml:space="preserve">/</t>
    </r>
    <r>
      <rPr>
        <sz val="11"/>
        <color rgb="FF000000"/>
        <rFont val="Noto Sans"/>
        <family val="2"/>
      </rPr>
      <t xml:space="preserve">打字</t>
    </r>
    <r>
      <rPr>
        <sz val="11"/>
        <color rgb="FF000000"/>
        <rFont val="宋体"/>
        <family val="0"/>
        <charset val="134"/>
      </rPr>
      <t xml:space="preserve">/</t>
    </r>
    <r>
      <rPr>
        <sz val="11"/>
        <color rgb="FF000000"/>
        <rFont val="Noto Sans"/>
        <family val="2"/>
      </rPr>
      <t xml:space="preserve">录入员</t>
    </r>
  </si>
  <si>
    <t xml:space="preserve">Delphi</t>
  </si>
  <si>
    <t xml:space="preserve">数据采集</t>
  </si>
  <si>
    <r>
      <rPr>
        <sz val="11"/>
        <color rgb="FF000000"/>
        <rFont val="宋体"/>
        <family val="0"/>
        <charset val="134"/>
      </rPr>
      <t xml:space="preserve">FPGA</t>
    </r>
    <r>
      <rPr>
        <sz val="11"/>
        <color rgb="FF000000"/>
        <rFont val="Noto Sans"/>
        <family val="2"/>
      </rPr>
      <t xml:space="preserve">开发</t>
    </r>
  </si>
  <si>
    <t xml:space="preserve">U3D</t>
  </si>
  <si>
    <t xml:space="preserve">深度学习</t>
  </si>
  <si>
    <t xml:space="preserve">功能测试</t>
  </si>
  <si>
    <r>
      <rPr>
        <sz val="11"/>
        <color rgb="FF000000"/>
        <rFont val="宋体"/>
        <family val="0"/>
        <charset val="134"/>
      </rPr>
      <t xml:space="preserve">IT</t>
    </r>
    <r>
      <rPr>
        <sz val="11"/>
        <color rgb="FF000000"/>
        <rFont val="Noto Sans"/>
        <family val="2"/>
      </rPr>
      <t xml:space="preserve">工程师</t>
    </r>
  </si>
  <si>
    <r>
      <rPr>
        <sz val="11"/>
        <color rgb="FF000000"/>
        <rFont val="宋体"/>
        <family val="0"/>
        <charset val="134"/>
      </rPr>
      <t xml:space="preserve">UI</t>
    </r>
    <r>
      <rPr>
        <sz val="11"/>
        <color rgb="FF000000"/>
        <rFont val="Noto Sans"/>
        <family val="2"/>
      </rPr>
      <t xml:space="preserve">设计</t>
    </r>
  </si>
  <si>
    <t xml:space="preserve">新媒体编辑</t>
  </si>
  <si>
    <t xml:space="preserve">活动运营</t>
  </si>
  <si>
    <t xml:space="preserve">软件售后工程师</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项目管理</t>
    </r>
  </si>
  <si>
    <t xml:space="preserve">财务助理</t>
  </si>
  <si>
    <r>
      <rPr>
        <sz val="11"/>
        <color rgb="FF000000"/>
        <rFont val="Noto Sans"/>
        <family val="2"/>
      </rPr>
      <t xml:space="preserve">内勤</t>
    </r>
    <r>
      <rPr>
        <sz val="11"/>
        <color rgb="FF000000"/>
        <rFont val="宋体"/>
        <family val="0"/>
        <charset val="134"/>
      </rPr>
      <t xml:space="preserve">/</t>
    </r>
    <r>
      <rPr>
        <sz val="11"/>
        <color rgb="FF000000"/>
        <rFont val="Noto Sans"/>
        <family val="2"/>
      </rPr>
      <t xml:space="preserve">后勤</t>
    </r>
  </si>
  <si>
    <t xml:space="preserve">律师助理</t>
  </si>
  <si>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t xml:space="preserve">订单处理员</t>
  </si>
  <si>
    <t xml:space="preserve">Erlang</t>
  </si>
  <si>
    <t xml:space="preserve">数据仓库</t>
  </si>
  <si>
    <r>
      <rPr>
        <sz val="11"/>
        <color rgb="FF000000"/>
        <rFont val="宋体"/>
        <family val="0"/>
        <charset val="134"/>
      </rPr>
      <t xml:space="preserve">IC</t>
    </r>
    <r>
      <rPr>
        <sz val="11"/>
        <color rgb="FF000000"/>
        <rFont val="Noto Sans"/>
        <family val="2"/>
      </rPr>
      <t xml:space="preserve">验证工程师</t>
    </r>
  </si>
  <si>
    <t xml:space="preserve">WP</t>
  </si>
  <si>
    <t xml:space="preserve">数据研究员</t>
  </si>
  <si>
    <r>
      <rPr>
        <sz val="11"/>
        <color rgb="FF000000"/>
        <rFont val="宋体"/>
        <family val="0"/>
        <charset val="134"/>
      </rPr>
      <t xml:space="preserve">IT</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宋体"/>
        <family val="0"/>
        <charset val="134"/>
      </rPr>
      <t xml:space="preserve">UX</t>
    </r>
    <r>
      <rPr>
        <sz val="11"/>
        <color rgb="FF000000"/>
        <rFont val="Noto Sans"/>
        <family val="2"/>
      </rPr>
      <t xml:space="preserve">设计师</t>
    </r>
  </si>
  <si>
    <t xml:space="preserve">楼面管理</t>
  </si>
  <si>
    <t xml:space="preserve">外汇分析师</t>
  </si>
  <si>
    <t xml:space="preserve">实施顾问</t>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管理</t>
    </r>
  </si>
  <si>
    <t xml:space="preserve">财务总监</t>
  </si>
  <si>
    <t xml:space="preserve">销售行政主管</t>
  </si>
  <si>
    <t xml:space="preserve">民事律师</t>
  </si>
  <si>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秘书</t>
    </r>
    <r>
      <rPr>
        <sz val="11"/>
        <color rgb="FF000000"/>
        <rFont val="宋体"/>
        <family val="0"/>
        <charset val="134"/>
      </rPr>
      <t xml:space="preserve">/</t>
    </r>
    <r>
      <rPr>
        <sz val="11"/>
        <color rgb="FF000000"/>
        <rFont val="Noto Sans"/>
        <family val="2"/>
      </rPr>
      <t xml:space="preserve">文员</t>
    </r>
  </si>
  <si>
    <r>
      <rPr>
        <sz val="11"/>
        <color rgb="FF000000"/>
        <rFont val="宋体"/>
        <family val="0"/>
        <charset val="134"/>
      </rPr>
      <t xml:space="preserve">ERP</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应用</t>
    </r>
  </si>
  <si>
    <t xml:space="preserve">数据分析师</t>
  </si>
  <si>
    <r>
      <rPr>
        <sz val="11"/>
        <color rgb="FF000000"/>
        <rFont val="宋体"/>
        <family val="0"/>
        <charset val="134"/>
      </rPr>
      <t xml:space="preserve">PCB</t>
    </r>
    <r>
      <rPr>
        <sz val="11"/>
        <color rgb="FF000000"/>
        <rFont val="Noto Sans"/>
        <family val="2"/>
      </rPr>
      <t xml:space="preserve">工艺</t>
    </r>
  </si>
  <si>
    <t xml:space="preserve">微信</t>
  </si>
  <si>
    <t xml:space="preserve">算法工程师</t>
  </si>
  <si>
    <t xml:space="preserve">无人机组装测试</t>
  </si>
  <si>
    <r>
      <rPr>
        <sz val="11"/>
        <color rgb="FF000000"/>
        <rFont val="宋体"/>
        <family val="0"/>
        <charset val="134"/>
      </rPr>
      <t xml:space="preserve">IT</t>
    </r>
    <r>
      <rPr>
        <sz val="11"/>
        <color rgb="FF000000"/>
        <rFont val="Noto Sans"/>
        <family val="2"/>
      </rPr>
      <t xml:space="preserve">文档工程师</t>
    </r>
  </si>
  <si>
    <t xml:space="preserve">插画师</t>
  </si>
  <si>
    <t xml:space="preserve">自媒体</t>
  </si>
  <si>
    <t xml:space="preserve">销售数据分析</t>
  </si>
  <si>
    <t xml:space="preserve">售后维护</t>
  </si>
  <si>
    <t xml:space="preserve">化工项目管理</t>
  </si>
  <si>
    <t xml:space="preserve">销售行政专员</t>
  </si>
  <si>
    <r>
      <rPr>
        <sz val="11"/>
        <color rgb="FF000000"/>
        <rFont val="Noto Sans"/>
        <family val="2"/>
      </rPr>
      <t xml:space="preserve">企业律师</t>
    </r>
    <r>
      <rPr>
        <sz val="11"/>
        <color rgb="FF000000"/>
        <rFont val="宋体"/>
        <family val="0"/>
        <charset val="134"/>
      </rPr>
      <t xml:space="preserve">/</t>
    </r>
    <r>
      <rPr>
        <sz val="11"/>
        <color rgb="FF000000"/>
        <rFont val="Noto Sans"/>
        <family val="2"/>
      </rPr>
      <t xml:space="preserve">合规顾问</t>
    </r>
  </si>
  <si>
    <t xml:space="preserve">企业文化</t>
  </si>
  <si>
    <r>
      <rPr>
        <sz val="11"/>
        <color rgb="FF000000"/>
        <rFont val="Noto Sans"/>
        <family val="2"/>
      </rPr>
      <t xml:space="preserve">培训助理</t>
    </r>
    <r>
      <rPr>
        <sz val="11"/>
        <color rgb="FF000000"/>
        <rFont val="宋体"/>
        <family val="0"/>
        <charset val="134"/>
      </rPr>
      <t xml:space="preserve">/</t>
    </r>
    <r>
      <rPr>
        <sz val="11"/>
        <color rgb="FF000000"/>
        <rFont val="Noto Sans"/>
        <family val="2"/>
      </rPr>
      <t xml:space="preserve">助教</t>
    </r>
  </si>
  <si>
    <t xml:space="preserve">GIS</t>
  </si>
  <si>
    <t xml:space="preserve">数据架构师</t>
  </si>
  <si>
    <r>
      <rPr>
        <sz val="11"/>
        <color rgb="FF000000"/>
        <rFont val="宋体"/>
        <family val="0"/>
        <charset val="134"/>
      </rPr>
      <t xml:space="preserve">PLC</t>
    </r>
    <r>
      <rPr>
        <sz val="11"/>
        <color rgb="FF000000"/>
        <rFont val="Noto Sans"/>
        <family val="2"/>
      </rPr>
      <t xml:space="preserve">工程师</t>
    </r>
  </si>
  <si>
    <t xml:space="preserve">小程序</t>
  </si>
  <si>
    <t xml:space="preserve">图像处理算法</t>
  </si>
  <si>
    <t xml:space="preserve">无损检测工程师</t>
  </si>
  <si>
    <r>
      <rPr>
        <sz val="11"/>
        <color rgb="FF000000"/>
        <rFont val="宋体"/>
        <family val="0"/>
        <charset val="134"/>
      </rPr>
      <t xml:space="preserve">IT</t>
    </r>
    <r>
      <rPr>
        <sz val="11"/>
        <color rgb="FF000000"/>
        <rFont val="Noto Sans"/>
        <family val="2"/>
      </rPr>
      <t xml:space="preserve">质量管理工程师</t>
    </r>
  </si>
  <si>
    <t xml:space="preserve">计算机辅助设计师</t>
  </si>
  <si>
    <t xml:space="preserve">社交媒体运营</t>
  </si>
  <si>
    <t xml:space="preserve">业务分析</t>
  </si>
  <si>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t>
    </r>
  </si>
  <si>
    <t xml:space="preserve">汽车工程项目管理</t>
  </si>
  <si>
    <t xml:space="preserve">成本会计</t>
  </si>
  <si>
    <t xml:space="preserve">事务所律师</t>
  </si>
  <si>
    <t xml:space="preserve">人力资源顾问</t>
  </si>
  <si>
    <r>
      <rPr>
        <sz val="11"/>
        <color rgb="FF000000"/>
        <rFont val="Noto Sans"/>
        <family val="2"/>
      </rPr>
      <t xml:space="preserve">前台</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t>
    </r>
  </si>
  <si>
    <t xml:space="preserve">Golang</t>
  </si>
  <si>
    <t xml:space="preserve">数据开发</t>
  </si>
  <si>
    <t xml:space="preserve">安防系统工程师</t>
  </si>
  <si>
    <t xml:space="preserve">小游戏</t>
  </si>
  <si>
    <t xml:space="preserve">图像识别</t>
  </si>
  <si>
    <r>
      <rPr>
        <sz val="11"/>
        <color rgb="FF000000"/>
        <rFont val="宋体"/>
        <family val="0"/>
        <charset val="134"/>
      </rPr>
      <t xml:space="preserve">IT</t>
    </r>
    <r>
      <rPr>
        <sz val="11"/>
        <color rgb="FF000000"/>
        <rFont val="Noto Sans"/>
        <family val="2"/>
      </rPr>
      <t xml:space="preserve">质量管理经理</t>
    </r>
    <r>
      <rPr>
        <sz val="11"/>
        <color rgb="FF000000"/>
        <rFont val="宋体"/>
        <family val="0"/>
        <charset val="134"/>
      </rPr>
      <t xml:space="preserve">/</t>
    </r>
    <r>
      <rPr>
        <sz val="11"/>
        <color rgb="FF000000"/>
        <rFont val="Noto Sans"/>
        <family val="2"/>
      </rPr>
      <t xml:space="preserve">主管</t>
    </r>
  </si>
  <si>
    <t xml:space="preserve">社区运营</t>
  </si>
  <si>
    <t xml:space="preserve">售前顾问</t>
  </si>
  <si>
    <r>
      <rPr>
        <sz val="11"/>
        <color rgb="FF000000"/>
        <rFont val="Noto Sans"/>
        <family val="2"/>
      </rPr>
      <t xml:space="preserve">生产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主管</t>
    </r>
  </si>
  <si>
    <t xml:space="preserve">诉讼律师</t>
  </si>
  <si>
    <r>
      <rPr>
        <sz val="11"/>
        <color rgb="FF000000"/>
        <rFont val="Noto Sans"/>
        <family val="2"/>
      </rPr>
      <t xml:space="preserve">人力资源经理</t>
    </r>
    <r>
      <rPr>
        <sz val="11"/>
        <color rgb="FF000000"/>
        <rFont val="宋体"/>
        <family val="0"/>
        <charset val="134"/>
      </rPr>
      <t xml:space="preserve">/</t>
    </r>
    <r>
      <rPr>
        <sz val="11"/>
        <color rgb="FF000000"/>
        <rFont val="Noto Sans"/>
        <family val="2"/>
      </rPr>
      <t xml:space="preserve">主管</t>
    </r>
  </si>
  <si>
    <t xml:space="preserve">设计师助理</t>
  </si>
  <si>
    <r>
      <rPr>
        <sz val="11"/>
        <color rgb="FF000000"/>
        <rFont val="宋体"/>
        <family val="0"/>
        <charset val="134"/>
      </rPr>
      <t xml:space="preserve">IT</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研发总监</t>
    </r>
  </si>
  <si>
    <t xml:space="preserve">版图设计工程师</t>
  </si>
  <si>
    <t xml:space="preserve">移动互联网</t>
  </si>
  <si>
    <t xml:space="preserve">自然语言算法</t>
  </si>
  <si>
    <t xml:space="preserve">协议测试</t>
  </si>
  <si>
    <t xml:space="preserve">标准化工程师</t>
  </si>
  <si>
    <t xml:space="preserve">美工</t>
  </si>
  <si>
    <t xml:space="preserve">网络运营管理</t>
  </si>
  <si>
    <t xml:space="preserve">售前咨询</t>
  </si>
  <si>
    <t xml:space="preserve">通信项目管理</t>
  </si>
  <si>
    <t xml:space="preserve">出纳</t>
  </si>
  <si>
    <t xml:space="preserve">知识产权律师</t>
  </si>
  <si>
    <t xml:space="preserve">人力资源专员</t>
  </si>
  <si>
    <t xml:space="preserve">生产文员</t>
  </si>
  <si>
    <t xml:space="preserve">Java</t>
  </si>
  <si>
    <t xml:space="preserve">半导体技术</t>
  </si>
  <si>
    <t xml:space="preserve">移动开发</t>
  </si>
  <si>
    <t xml:space="preserve">性能测试</t>
  </si>
  <si>
    <r>
      <rPr>
        <sz val="11"/>
        <color rgb="FF000000"/>
        <rFont val="Noto Sans"/>
        <family val="2"/>
      </rPr>
      <t xml:space="preserve">船舶维修</t>
    </r>
    <r>
      <rPr>
        <sz val="11"/>
        <color rgb="FF000000"/>
        <rFont val="宋体"/>
        <family val="0"/>
        <charset val="134"/>
      </rPr>
      <t xml:space="preserve">/</t>
    </r>
    <r>
      <rPr>
        <sz val="11"/>
        <color rgb="FF000000"/>
        <rFont val="Noto Sans"/>
        <family val="2"/>
      </rPr>
      <t xml:space="preserve">保养</t>
    </r>
  </si>
  <si>
    <r>
      <rPr>
        <sz val="11"/>
        <color rgb="FF000000"/>
        <rFont val="Noto Sans"/>
        <family val="2"/>
      </rPr>
      <t xml:space="preserve">美术设计师（</t>
    </r>
    <r>
      <rPr>
        <sz val="11"/>
        <color rgb="FF000000"/>
        <rFont val="宋体"/>
        <family val="0"/>
        <charset val="134"/>
      </rPr>
      <t xml:space="preserve">2D/3D</t>
    </r>
    <r>
      <rPr>
        <sz val="11"/>
        <color rgb="FF000000"/>
        <rFont val="Noto Sans"/>
        <family val="2"/>
      </rPr>
      <t xml:space="preserve">）</t>
    </r>
  </si>
  <si>
    <r>
      <rPr>
        <sz val="11"/>
        <color rgb="FF000000"/>
        <rFont val="Noto Sans"/>
        <family val="2"/>
      </rPr>
      <t xml:space="preserve">网络运营专员</t>
    </r>
    <r>
      <rPr>
        <sz val="11"/>
        <color rgb="FF000000"/>
        <rFont val="宋体"/>
        <family val="0"/>
        <charset val="134"/>
      </rPr>
      <t xml:space="preserve">/</t>
    </r>
    <r>
      <rPr>
        <sz val="11"/>
        <color rgb="FF000000"/>
        <rFont val="Noto Sans"/>
        <family val="2"/>
      </rPr>
      <t xml:space="preserve">助理</t>
    </r>
  </si>
  <si>
    <t xml:space="preserve">医疗器械售后工程师</t>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项目管理</t>
    </r>
  </si>
  <si>
    <t xml:space="preserve">房地产资产管理</t>
  </si>
  <si>
    <t xml:space="preserve">专利律师</t>
  </si>
  <si>
    <t xml:space="preserve">人力资源总监</t>
  </si>
  <si>
    <t xml:space="preserve">统计员</t>
  </si>
  <si>
    <t xml:space="preserve">mano</t>
  </si>
  <si>
    <t xml:space="preserve">单片机</t>
  </si>
  <si>
    <t xml:space="preserve">移动端测试</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设备工程师</t>
    </r>
  </si>
  <si>
    <t xml:space="preserve">平面设计</t>
  </si>
  <si>
    <t xml:space="preserve">网站运营</t>
  </si>
  <si>
    <t xml:space="preserve">硬件售后工程师</t>
  </si>
  <si>
    <t xml:space="preserve">固定资产会计</t>
  </si>
  <si>
    <r>
      <rPr>
        <sz val="11"/>
        <color rgb="FF000000"/>
        <rFont val="Noto Sans"/>
        <family val="2"/>
      </rPr>
      <t xml:space="preserve">人事信息系统</t>
    </r>
    <r>
      <rPr>
        <sz val="11"/>
        <color rgb="FF000000"/>
        <rFont val="宋体"/>
        <family val="0"/>
        <charset val="134"/>
      </rPr>
      <t xml:space="preserve">(HRIS)</t>
    </r>
    <r>
      <rPr>
        <sz val="11"/>
        <color rgb="FF000000"/>
        <rFont val="Noto Sans"/>
        <family val="2"/>
      </rPr>
      <t xml:space="preserve">管理</t>
    </r>
  </si>
  <si>
    <t xml:space="preserve">投资助理</t>
  </si>
  <si>
    <t xml:space="preserve">Node.js</t>
  </si>
  <si>
    <t xml:space="preserve">电控工程师</t>
  </si>
  <si>
    <t xml:space="preserve">硬件测试</t>
  </si>
  <si>
    <r>
      <rPr>
        <sz val="11"/>
        <color rgb="FF000000"/>
        <rFont val="Noto Sans"/>
        <family val="2"/>
      </rPr>
      <t xml:space="preserve">飞机维修</t>
    </r>
    <r>
      <rPr>
        <sz val="11"/>
        <color rgb="FF000000"/>
        <rFont val="宋体"/>
        <family val="0"/>
        <charset val="134"/>
      </rPr>
      <t xml:space="preserve">/</t>
    </r>
    <r>
      <rPr>
        <sz val="11"/>
        <color rgb="FF000000"/>
        <rFont val="Noto Sans"/>
        <family val="2"/>
      </rPr>
      <t xml:space="preserve">保养</t>
    </r>
  </si>
  <si>
    <t xml:space="preserve">设计管理人员</t>
  </si>
  <si>
    <t xml:space="preserve">线下拓展运营</t>
  </si>
  <si>
    <t xml:space="preserve">项目经理</t>
  </si>
  <si>
    <t xml:space="preserve">核销员</t>
  </si>
  <si>
    <t xml:space="preserve">社保专员</t>
  </si>
  <si>
    <t xml:space="preserve">项目计划合约专员</t>
  </si>
  <si>
    <t xml:space="preserve">Perl</t>
  </si>
  <si>
    <r>
      <rPr>
        <sz val="11"/>
        <color rgb="FF000000"/>
        <rFont val="Noto Sans"/>
        <family val="2"/>
      </rPr>
      <t xml:space="preserve">电路工程师</t>
    </r>
    <r>
      <rPr>
        <sz val="11"/>
        <color rgb="FF000000"/>
        <rFont val="宋体"/>
        <family val="0"/>
        <charset val="134"/>
      </rPr>
      <t xml:space="preserve">/</t>
    </r>
    <r>
      <rPr>
        <sz val="11"/>
        <color rgb="FF000000"/>
        <rFont val="Noto Sans"/>
        <family val="2"/>
      </rPr>
      <t xml:space="preserve">技术员</t>
    </r>
  </si>
  <si>
    <t xml:space="preserve">游戏测试</t>
  </si>
  <si>
    <r>
      <rPr>
        <sz val="11"/>
        <color rgb="FF000000"/>
        <rFont val="Noto Sans"/>
        <family val="2"/>
      </rPr>
      <t xml:space="preserve">机械维修</t>
    </r>
    <r>
      <rPr>
        <sz val="11"/>
        <color rgb="FF000000"/>
        <rFont val="宋体"/>
        <family val="0"/>
        <charset val="134"/>
      </rPr>
      <t xml:space="preserve">/</t>
    </r>
    <r>
      <rPr>
        <sz val="11"/>
        <color rgb="FF000000"/>
        <rFont val="Noto Sans"/>
        <family val="2"/>
      </rPr>
      <t xml:space="preserve">保养</t>
    </r>
  </si>
  <si>
    <t xml:space="preserve">网页设计制作</t>
  </si>
  <si>
    <t xml:space="preserve">销售运营</t>
  </si>
  <si>
    <t xml:space="preserve">项目执行</t>
  </si>
  <si>
    <t xml:space="preserve">会计经理</t>
  </si>
  <si>
    <t xml:space="preserve">薪酬福利</t>
  </si>
  <si>
    <t xml:space="preserve">销售助理</t>
  </si>
  <si>
    <t xml:space="preserve">PHP</t>
  </si>
  <si>
    <t xml:space="preserve">电气工程师</t>
  </si>
  <si>
    <t xml:space="preserve">自动化测试工程师</t>
  </si>
  <si>
    <t xml:space="preserve">计算机硬件维护工程师</t>
  </si>
  <si>
    <t xml:space="preserve">游戏策划</t>
  </si>
  <si>
    <t xml:space="preserve">信息流优化师</t>
  </si>
  <si>
    <t xml:space="preserve">项目主管</t>
  </si>
  <si>
    <t xml:space="preserve">会计助理</t>
  </si>
  <si>
    <t xml:space="preserve">员工关系</t>
  </si>
  <si>
    <t xml:space="preserve">信息披露专员</t>
  </si>
  <si>
    <t xml:space="preserve">Python</t>
  </si>
  <si>
    <t xml:space="preserve">电气线路设计</t>
  </si>
  <si>
    <r>
      <rPr>
        <sz val="11"/>
        <color rgb="FF000000"/>
        <rFont val="Noto Sans"/>
        <family val="2"/>
      </rPr>
      <t xml:space="preserve">列车维修</t>
    </r>
    <r>
      <rPr>
        <sz val="11"/>
        <color rgb="FF000000"/>
        <rFont val="宋体"/>
        <family val="0"/>
        <charset val="134"/>
      </rPr>
      <t xml:space="preserve">/</t>
    </r>
    <r>
      <rPr>
        <sz val="11"/>
        <color rgb="FF000000"/>
        <rFont val="Noto Sans"/>
        <family val="2"/>
      </rPr>
      <t xml:space="preserve">保养</t>
    </r>
  </si>
  <si>
    <t xml:space="preserve">游戏界面场景</t>
  </si>
  <si>
    <t xml:space="preserve">用户运营</t>
  </si>
  <si>
    <t xml:space="preserve">审计</t>
  </si>
  <si>
    <t xml:space="preserve">招聘</t>
  </si>
  <si>
    <t xml:space="preserve">证券事务代表</t>
  </si>
  <si>
    <t xml:space="preserve">Ruby</t>
  </si>
  <si>
    <t xml:space="preserve">电信交换工程师</t>
  </si>
  <si>
    <t xml:space="preserve">设备维护工程师</t>
  </si>
  <si>
    <t xml:space="preserve">游戏设计开发</t>
  </si>
  <si>
    <t xml:space="preserve">游戏运营</t>
  </si>
  <si>
    <t xml:space="preserve">项目专员</t>
  </si>
  <si>
    <t xml:space="preserve">税务</t>
  </si>
  <si>
    <t xml:space="preserve">组织发展</t>
  </si>
  <si>
    <t xml:space="preserve">助教</t>
  </si>
  <si>
    <t xml:space="preserve">VB</t>
  </si>
  <si>
    <t xml:space="preserve">电信网络工程师</t>
  </si>
  <si>
    <t xml:space="preserve">数据库管理员</t>
  </si>
  <si>
    <t xml:space="preserve">原画师</t>
  </si>
  <si>
    <t xml:space="preserve">运营主管</t>
  </si>
  <si>
    <t xml:space="preserve">项目总监</t>
  </si>
  <si>
    <t xml:space="preserve">注册会计师</t>
  </si>
  <si>
    <t xml:space="preserve">人事测评</t>
  </si>
  <si>
    <t xml:space="preserve">助理</t>
  </si>
  <si>
    <t xml:space="preserve">架构师</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工艺</t>
    </r>
    <r>
      <rPr>
        <sz val="11"/>
        <color rgb="FF000000"/>
        <rFont val="宋体"/>
        <family val="0"/>
        <charset val="134"/>
      </rPr>
      <t xml:space="preserve">/</t>
    </r>
    <r>
      <rPr>
        <sz val="11"/>
        <color rgb="FF000000"/>
        <rFont val="Noto Sans"/>
        <family val="2"/>
      </rPr>
      <t xml:space="preserve">制程工程师</t>
    </r>
  </si>
  <si>
    <t xml:space="preserve">网络工程师</t>
  </si>
  <si>
    <t xml:space="preserve">主笔设计师</t>
  </si>
  <si>
    <t xml:space="preserve">运营专员</t>
  </si>
  <si>
    <t xml:space="preserve">医药项目管理</t>
  </si>
  <si>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资金管理</t>
    </r>
  </si>
  <si>
    <t xml:space="preserve">脚本开发</t>
  </si>
  <si>
    <t xml:space="preserve">电子工程设计</t>
  </si>
  <si>
    <t xml:space="preserve">网络管理员</t>
  </si>
  <si>
    <t xml:space="preserve">直播运营</t>
  </si>
  <si>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项目管理</t>
    </r>
  </si>
  <si>
    <t xml:space="preserve">资金专员</t>
  </si>
  <si>
    <t xml:space="preserve">配置管理</t>
  </si>
  <si>
    <t xml:space="preserve">电子技术研发工程师</t>
  </si>
  <si>
    <t xml:space="preserve">网络与信息安全工程师</t>
  </si>
  <si>
    <t xml:space="preserve">咨询项目管理</t>
  </si>
  <si>
    <t xml:space="preserve">总账会计</t>
  </si>
  <si>
    <t xml:space="preserve">嵌入式软件开发</t>
  </si>
  <si>
    <t xml:space="preserve">电子元器件工程师</t>
  </si>
  <si>
    <t xml:space="preserve">网络运维</t>
  </si>
  <si>
    <t xml:space="preserve">软件工程师</t>
  </si>
  <si>
    <t xml:space="preserve">仿真应用工程师</t>
  </si>
  <si>
    <t xml:space="preserve">网优工程师</t>
  </si>
  <si>
    <t xml:space="preserve">高级硬件工程师</t>
  </si>
  <si>
    <r>
      <rPr>
        <sz val="11"/>
        <color rgb="FF000000"/>
        <rFont val="Noto Sans"/>
        <family val="2"/>
      </rPr>
      <t xml:space="preserve">维护工程师</t>
    </r>
    <r>
      <rPr>
        <sz val="11"/>
        <color rgb="FF000000"/>
        <rFont val="宋体"/>
        <family val="0"/>
        <charset val="134"/>
      </rPr>
      <t xml:space="preserve">/</t>
    </r>
    <r>
      <rPr>
        <sz val="11"/>
        <color rgb="FF000000"/>
        <rFont val="Noto Sans"/>
        <family val="2"/>
      </rPr>
      <t xml:space="preserve">维护经理</t>
    </r>
  </si>
  <si>
    <t xml:space="preserve">光传输工程师</t>
  </si>
  <si>
    <t xml:space="preserve">系统管理员</t>
  </si>
  <si>
    <t xml:space="preserve">研发经理</t>
  </si>
  <si>
    <t xml:space="preserve">光伏系统工程师</t>
  </si>
  <si>
    <t xml:space="preserve">系统运维</t>
  </si>
  <si>
    <r>
      <rPr>
        <sz val="11"/>
        <color rgb="FF000000"/>
        <rFont val="Noto Sans"/>
        <family val="2"/>
      </rPr>
      <t xml:space="preserve">语音</t>
    </r>
    <r>
      <rPr>
        <sz val="11"/>
        <color rgb="FF000000"/>
        <rFont val="宋体"/>
        <family val="0"/>
        <charset val="134"/>
      </rPr>
      <t xml:space="preserve">/</t>
    </r>
    <r>
      <rPr>
        <sz val="11"/>
        <color rgb="FF000000"/>
        <rFont val="Noto Sans"/>
        <family val="2"/>
      </rPr>
      <t xml:space="preserve">视频</t>
    </r>
    <r>
      <rPr>
        <sz val="11"/>
        <color rgb="FF000000"/>
        <rFont val="宋体"/>
        <family val="0"/>
        <charset val="134"/>
      </rPr>
      <t xml:space="preserve">/</t>
    </r>
    <r>
      <rPr>
        <sz val="11"/>
        <color rgb="FF000000"/>
        <rFont val="Noto Sans"/>
        <family val="2"/>
      </rPr>
      <t xml:space="preserve">图形开发</t>
    </r>
  </si>
  <si>
    <t xml:space="preserve">光通信工程师</t>
  </si>
  <si>
    <r>
      <rPr>
        <sz val="11"/>
        <color rgb="FF000000"/>
        <rFont val="Noto Sans"/>
        <family val="2"/>
      </rPr>
      <t xml:space="preserve">现场应用工程师（</t>
    </r>
    <r>
      <rPr>
        <sz val="11"/>
        <color rgb="FF000000"/>
        <rFont val="宋体"/>
        <family val="0"/>
        <charset val="134"/>
      </rPr>
      <t xml:space="preserve">FAE</t>
    </r>
    <r>
      <rPr>
        <sz val="11"/>
        <color rgb="FF000000"/>
        <rFont val="Noto Sans"/>
        <family val="2"/>
      </rPr>
      <t xml:space="preserve">）</t>
    </r>
  </si>
  <si>
    <t xml:space="preserve">云计算</t>
  </si>
  <si>
    <t xml:space="preserve">光网络工程师</t>
  </si>
  <si>
    <t xml:space="preserve">信息技术标准化工程师</t>
  </si>
  <si>
    <t xml:space="preserve">核心网工程师</t>
  </si>
  <si>
    <r>
      <rPr>
        <sz val="11"/>
        <color rgb="FF000000"/>
        <rFont val="Noto Sans"/>
        <family val="2"/>
      </rPr>
      <t xml:space="preserve">信息技术经理</t>
    </r>
    <r>
      <rPr>
        <sz val="11"/>
        <color rgb="FF000000"/>
        <rFont val="宋体"/>
        <family val="0"/>
        <charset val="134"/>
      </rPr>
      <t xml:space="preserve">/</t>
    </r>
    <r>
      <rPr>
        <sz val="11"/>
        <color rgb="FF000000"/>
        <rFont val="Noto Sans"/>
        <family val="2"/>
      </rPr>
      <t xml:space="preserve">主管</t>
    </r>
  </si>
  <si>
    <t xml:space="preserve">互连工程师</t>
  </si>
  <si>
    <t xml:space="preserve">信息技术专员</t>
  </si>
  <si>
    <r>
      <rPr>
        <sz val="11"/>
        <color rgb="FF000000"/>
        <rFont val="Noto Sans"/>
        <family val="2"/>
      </rPr>
      <t xml:space="preserve">激光</t>
    </r>
    <r>
      <rPr>
        <sz val="11"/>
        <color rgb="FF000000"/>
        <rFont val="宋体"/>
        <family val="0"/>
        <charset val="134"/>
      </rPr>
      <t xml:space="preserve">/</t>
    </r>
    <r>
      <rPr>
        <sz val="11"/>
        <color rgb="FF000000"/>
        <rFont val="Noto Sans"/>
        <family val="2"/>
      </rPr>
      <t xml:space="preserve">光电子技术</t>
    </r>
  </si>
  <si>
    <r>
      <rPr>
        <sz val="11"/>
        <color rgb="FF000000"/>
        <rFont val="Noto Sans"/>
        <family val="2"/>
      </rPr>
      <t xml:space="preserve">医疗器械维修</t>
    </r>
    <r>
      <rPr>
        <sz val="11"/>
        <color rgb="FF000000"/>
        <rFont val="宋体"/>
        <family val="0"/>
        <charset val="134"/>
      </rPr>
      <t xml:space="preserve">/</t>
    </r>
    <r>
      <rPr>
        <sz val="11"/>
        <color rgb="FF000000"/>
        <rFont val="Noto Sans"/>
        <family val="2"/>
      </rPr>
      <t xml:space="preserve">保养</t>
    </r>
  </si>
  <si>
    <r>
      <rPr>
        <sz val="11"/>
        <color rgb="FF000000"/>
        <rFont val="Noto Sans"/>
        <family val="2"/>
      </rPr>
      <t xml:space="preserve">集成电路</t>
    </r>
    <r>
      <rPr>
        <sz val="11"/>
        <color rgb="FF000000"/>
        <rFont val="宋体"/>
        <family val="0"/>
        <charset val="134"/>
      </rPr>
      <t xml:space="preserve">IC</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应用工程师</t>
    </r>
  </si>
  <si>
    <t xml:space="preserve">运维工程师</t>
  </si>
  <si>
    <t xml:space="preserve">精益工程师</t>
  </si>
  <si>
    <r>
      <rPr>
        <sz val="11"/>
        <color rgb="FF000000"/>
        <rFont val="Noto Sans"/>
        <family val="2"/>
      </rPr>
      <t xml:space="preserve">模拟电路设计</t>
    </r>
    <r>
      <rPr>
        <sz val="11"/>
        <color rgb="FF000000"/>
        <rFont val="宋体"/>
        <family val="0"/>
        <charset val="134"/>
      </rPr>
      <t xml:space="preserve">/</t>
    </r>
    <r>
      <rPr>
        <sz val="11"/>
        <color rgb="FF000000"/>
        <rFont val="Noto Sans"/>
        <family val="2"/>
      </rPr>
      <t xml:space="preserve">应用工程师</t>
    </r>
  </si>
  <si>
    <t xml:space="preserve">嵌入式硬件</t>
  </si>
  <si>
    <t xml:space="preserve">射频工程师</t>
  </si>
  <si>
    <t xml:space="preserve">射频通信工程师</t>
  </si>
  <si>
    <t xml:space="preserve">室分设计工程师</t>
  </si>
  <si>
    <t xml:space="preserve">通信标准化工程师</t>
  </si>
  <si>
    <t xml:space="preserve">通信电源工程师</t>
  </si>
  <si>
    <t xml:space="preserve">通信工程师</t>
  </si>
  <si>
    <t xml:space="preserve">无线电工程师</t>
  </si>
  <si>
    <t xml:space="preserve">物联网</t>
  </si>
  <si>
    <t xml:space="preserve">线路结构设计</t>
  </si>
  <si>
    <t xml:space="preserve">移动通信工程师</t>
  </si>
  <si>
    <r>
      <rPr>
        <sz val="11"/>
        <color rgb="FF000000"/>
        <rFont val="Noto Sans"/>
        <family val="2"/>
      </rPr>
      <t xml:space="preserve">音频</t>
    </r>
    <r>
      <rPr>
        <sz val="11"/>
        <color rgb="FF000000"/>
        <rFont val="宋体"/>
        <family val="0"/>
        <charset val="134"/>
      </rPr>
      <t xml:space="preserve">/</t>
    </r>
    <r>
      <rPr>
        <sz val="11"/>
        <color rgb="FF000000"/>
        <rFont val="Noto Sans"/>
        <family val="2"/>
      </rPr>
      <t xml:space="preserve">视频工程师</t>
    </r>
  </si>
  <si>
    <t xml:space="preserve">硬件工程师</t>
  </si>
  <si>
    <t xml:space="preserve">硬件交互设计师</t>
  </si>
  <si>
    <t xml:space="preserve">有线传输工程师</t>
  </si>
</sst>
</file>

<file path=xl/styles.xml><?xml version="1.0" encoding="utf-8"?>
<styleSheet xmlns="http://schemas.openxmlformats.org/spreadsheetml/2006/main">
  <numFmts count="3">
    <numFmt numFmtId="164" formatCode="General"/>
    <numFmt numFmtId="165" formatCode="0_ ;[RED]\-0\ "/>
    <numFmt numFmtId="166" formatCode="@"/>
  </numFmts>
  <fonts count="1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0"/>
      <color rgb="FF993300"/>
      <name val="宋体"/>
      <family val="0"/>
      <charset val="134"/>
    </font>
    <font>
      <sz val="10"/>
      <color rgb="FF000000"/>
      <name val="Noto Sans"/>
      <family val="2"/>
    </font>
    <font>
      <sz val="10"/>
      <color rgb="FFFF0000"/>
      <name val="宋体"/>
      <family val="0"/>
      <charset val="134"/>
    </font>
    <font>
      <sz val="10"/>
      <name val="Noto Sans"/>
      <family val="2"/>
    </font>
    <font>
      <sz val="10"/>
      <color rgb="FF000000"/>
      <name val="宋体"/>
      <family val="0"/>
      <charset val="134"/>
    </font>
    <font>
      <sz val="10"/>
      <name val="宋体"/>
      <family val="0"/>
      <charset val="134"/>
    </font>
    <font>
      <sz val="12"/>
      <color rgb="FF000000"/>
      <name val="宋体"/>
      <family val="0"/>
      <charset val="134"/>
    </font>
    <font>
      <sz val="12"/>
      <color rgb="FF993300"/>
      <name val="宋体"/>
      <family val="0"/>
      <charset val="134"/>
    </font>
    <font>
      <sz val="12"/>
      <color rgb="FF000000"/>
      <name val="Noto Sans"/>
      <family val="2"/>
    </font>
    <font>
      <sz val="12"/>
      <color rgb="FFFF0000"/>
      <name val="宋体"/>
      <family val="0"/>
      <charset val="134"/>
    </font>
    <font>
      <sz val="12"/>
      <name val="Noto Sans"/>
      <family val="2"/>
    </font>
    <font>
      <sz val="11"/>
      <color rgb="FF000000"/>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4" activePane="bottomLeft" state="frozen"/>
      <selection pane="topLeft" activeCell="A1" activeCellId="0" sqref="A1"/>
      <selection pane="bottomLeft" activeCell="G5" activeCellId="0" sqref="G5"/>
    </sheetView>
  </sheetViews>
  <sheetFormatPr defaultColWidth="8.8984375" defaultRowHeight="14" zeroHeight="false" outlineLevelRow="0" outlineLevelCol="0"/>
  <cols>
    <col collapsed="false" customWidth="true" hidden="false" outlineLevel="0" max="1" min="1" style="1" width="14.26"/>
    <col collapsed="false" customWidth="true" hidden="false" outlineLevel="0" max="2" min="2" style="1" width="20.72"/>
    <col collapsed="false" customWidth="true" hidden="false" outlineLevel="0" max="3" min="3" style="1" width="24.18"/>
    <col collapsed="false" customWidth="true" hidden="false" outlineLevel="0" max="4" min="4" style="2" width="10.08"/>
    <col collapsed="false" customWidth="true" hidden="false" outlineLevel="0" max="5" min="5" style="3" width="17.26"/>
    <col collapsed="false" customWidth="true" hidden="false" outlineLevel="0" max="6" min="6" style="3" width="77.99"/>
    <col collapsed="false" customWidth="true" hidden="false" outlineLevel="0" max="7" min="7" style="3" width="85.9"/>
    <col collapsed="false" customWidth="true" hidden="false" outlineLevel="0" max="8" min="8" style="4" width="11.53"/>
  </cols>
  <sheetData>
    <row r="1" customFormat="false" ht="44.25" hidden="false" customHeight="true" outlineLevel="0" collapsed="false">
      <c r="A1" s="5" t="s">
        <v>0</v>
      </c>
      <c r="B1" s="5"/>
      <c r="C1" s="5"/>
      <c r="D1" s="5"/>
      <c r="E1" s="5"/>
      <c r="F1" s="5"/>
      <c r="G1" s="5"/>
      <c r="H1" s="6"/>
    </row>
    <row r="2" customFormat="false" ht="28.5" hidden="false" customHeight="true" outlineLevel="0" collapsed="false">
      <c r="A2" s="7" t="s">
        <v>1</v>
      </c>
      <c r="B2" s="8" t="s">
        <v>2</v>
      </c>
      <c r="C2" s="9" t="s">
        <v>3</v>
      </c>
      <c r="D2" s="9" t="s">
        <v>4</v>
      </c>
      <c r="E2" s="9" t="s">
        <v>5</v>
      </c>
      <c r="F2" s="9" t="s">
        <v>6</v>
      </c>
      <c r="G2" s="10" t="s">
        <v>7</v>
      </c>
      <c r="H2" s="11" t="s">
        <v>8</v>
      </c>
    </row>
    <row r="3" s="17" customFormat="true" ht="187.5" hidden="false" customHeight="true" outlineLevel="0" collapsed="false">
      <c r="A3" s="12" t="s">
        <v>9</v>
      </c>
      <c r="B3" s="12" t="s">
        <v>10</v>
      </c>
      <c r="C3" s="12" t="s">
        <v>11</v>
      </c>
      <c r="D3" s="13" t="n">
        <v>1</v>
      </c>
      <c r="E3" s="14" t="s">
        <v>12</v>
      </c>
      <c r="F3" s="15" t="s">
        <v>13</v>
      </c>
      <c r="G3" s="16" t="s">
        <v>14</v>
      </c>
      <c r="H3" s="14"/>
    </row>
    <row r="4" s="17" customFormat="true" ht="311.5" hidden="false" customHeight="true" outlineLevel="0" collapsed="false">
      <c r="A4" s="12" t="s">
        <v>9</v>
      </c>
      <c r="B4" s="12" t="s">
        <v>15</v>
      </c>
      <c r="C4" s="12" t="s">
        <v>11</v>
      </c>
      <c r="D4" s="18" t="n">
        <v>1</v>
      </c>
      <c r="E4" s="14" t="s">
        <v>12</v>
      </c>
      <c r="F4" s="16" t="s">
        <v>16</v>
      </c>
      <c r="G4" s="19" t="s">
        <v>17</v>
      </c>
      <c r="H4" s="20"/>
    </row>
    <row r="5" s="17" customFormat="true" ht="409.5" hidden="false" customHeight="true" outlineLevel="0" collapsed="false">
      <c r="A5" s="12" t="s">
        <v>18</v>
      </c>
      <c r="B5" s="12" t="s">
        <v>19</v>
      </c>
      <c r="C5" s="12" t="s">
        <v>20</v>
      </c>
      <c r="D5" s="21" t="n">
        <v>2</v>
      </c>
      <c r="E5" s="14" t="s">
        <v>12</v>
      </c>
      <c r="F5" s="16" t="s">
        <v>21</v>
      </c>
      <c r="G5" s="16" t="s">
        <v>22</v>
      </c>
      <c r="H5" s="22"/>
    </row>
    <row r="6" s="17" customFormat="true" ht="190.5" hidden="false" customHeight="true" outlineLevel="0" collapsed="false">
      <c r="A6" s="12" t="s">
        <v>23</v>
      </c>
      <c r="B6" s="12" t="s">
        <v>10</v>
      </c>
      <c r="C6" s="12" t="s">
        <v>11</v>
      </c>
      <c r="D6" s="21" t="n">
        <v>1</v>
      </c>
      <c r="E6" s="14" t="s">
        <v>12</v>
      </c>
      <c r="F6" s="23" t="s">
        <v>24</v>
      </c>
      <c r="G6" s="24" t="s">
        <v>25</v>
      </c>
      <c r="H6" s="25"/>
    </row>
    <row r="7" s="17" customFormat="true" ht="130" hidden="false" customHeight="true" outlineLevel="0" collapsed="false">
      <c r="A7" s="12" t="s">
        <v>26</v>
      </c>
      <c r="B7" s="12" t="s">
        <v>27</v>
      </c>
      <c r="C7" s="12" t="s">
        <v>28</v>
      </c>
      <c r="D7" s="21" t="n">
        <v>2</v>
      </c>
      <c r="E7" s="12" t="s">
        <v>29</v>
      </c>
      <c r="F7" s="15" t="s">
        <v>30</v>
      </c>
      <c r="G7" s="16" t="s">
        <v>31</v>
      </c>
      <c r="H7" s="25"/>
    </row>
    <row r="8" s="17" customFormat="true" ht="135" hidden="false" customHeight="true" outlineLevel="0" collapsed="false">
      <c r="A8" s="12" t="s">
        <v>32</v>
      </c>
      <c r="B8" s="12" t="s">
        <v>33</v>
      </c>
      <c r="C8" s="12" t="s">
        <v>34</v>
      </c>
      <c r="D8" s="21" t="n">
        <v>2</v>
      </c>
      <c r="E8" s="14" t="s">
        <v>12</v>
      </c>
      <c r="F8" s="16" t="s">
        <v>35</v>
      </c>
      <c r="G8" s="16" t="s">
        <v>36</v>
      </c>
      <c r="H8" s="25"/>
    </row>
    <row r="9" s="17" customFormat="true" ht="127" hidden="false" customHeight="true" outlineLevel="0" collapsed="false">
      <c r="A9" s="12" t="s">
        <v>32</v>
      </c>
      <c r="B9" s="12" t="s">
        <v>37</v>
      </c>
      <c r="C9" s="12" t="s">
        <v>38</v>
      </c>
      <c r="D9" s="21" t="n">
        <v>2</v>
      </c>
      <c r="E9" s="14" t="s">
        <v>12</v>
      </c>
      <c r="F9" s="16" t="s">
        <v>39</v>
      </c>
      <c r="G9" s="16" t="s">
        <v>40</v>
      </c>
      <c r="H9" s="25"/>
    </row>
    <row r="10" s="17" customFormat="true" ht="112.5" hidden="false" customHeight="true" outlineLevel="0" collapsed="false">
      <c r="A10" s="12" t="s">
        <v>32</v>
      </c>
      <c r="B10" s="12" t="s">
        <v>41</v>
      </c>
      <c r="C10" s="12" t="s">
        <v>34</v>
      </c>
      <c r="D10" s="21" t="n">
        <v>2</v>
      </c>
      <c r="E10" s="14" t="s">
        <v>12</v>
      </c>
      <c r="F10" s="16" t="s">
        <v>42</v>
      </c>
      <c r="G10" s="16" t="s">
        <v>43</v>
      </c>
      <c r="H10" s="25"/>
    </row>
    <row r="11" s="17" customFormat="true" ht="163" hidden="false" customHeight="true" outlineLevel="0" collapsed="false">
      <c r="A11" s="12" t="s">
        <v>44</v>
      </c>
      <c r="B11" s="12" t="s">
        <v>15</v>
      </c>
      <c r="C11" s="12" t="s">
        <v>45</v>
      </c>
      <c r="D11" s="18" t="n">
        <v>2</v>
      </c>
      <c r="E11" s="26" t="s">
        <v>46</v>
      </c>
      <c r="F11" s="15" t="s">
        <v>47</v>
      </c>
      <c r="G11" s="15" t="s">
        <v>48</v>
      </c>
      <c r="H11" s="27"/>
    </row>
    <row r="12" s="17" customFormat="true" ht="198.5" hidden="false" customHeight="true" outlineLevel="0" collapsed="false">
      <c r="A12" s="12" t="s">
        <v>44</v>
      </c>
      <c r="B12" s="12" t="s">
        <v>49</v>
      </c>
      <c r="C12" s="12" t="s">
        <v>34</v>
      </c>
      <c r="D12" s="18" t="n">
        <v>2</v>
      </c>
      <c r="E12" s="26" t="s">
        <v>46</v>
      </c>
      <c r="F12" s="15" t="s">
        <v>50</v>
      </c>
      <c r="G12" s="16" t="s">
        <v>51</v>
      </c>
      <c r="H12" s="25"/>
    </row>
  </sheetData>
  <autoFilter ref="A2:H12"/>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8.9921875" defaultRowHeight="14" zeroHeight="false" outlineLevelRow="0" outlineLevelCol="0"/>
  <cols>
    <col collapsed="false" customWidth="true" hidden="true" outlineLevel="0" max="1" min="1" style="0" width="17.08"/>
    <col collapsed="false" customWidth="true" hidden="false" outlineLevel="0" max="2" min="2" style="0" width="20.45"/>
    <col collapsed="false" customWidth="true" hidden="false" outlineLevel="0" max="3" min="3" style="0" width="18.08"/>
    <col collapsed="false" customWidth="true" hidden="true" outlineLevel="0" max="4" min="4" style="0" width="18.9"/>
    <col collapsed="false" customWidth="true" hidden="false" outlineLevel="0" max="5" min="5" style="0" width="17.36"/>
  </cols>
  <sheetData>
    <row r="1" customFormat="false" ht="14" hidden="false" customHeight="false" outlineLevel="0" collapsed="false">
      <c r="A1" s="28" t="s">
        <v>52</v>
      </c>
    </row>
    <row r="2" customFormat="false" ht="36" hidden="false" customHeight="true" outlineLevel="0" collapsed="false">
      <c r="A2" s="29" t="s">
        <v>53</v>
      </c>
      <c r="B2" s="29"/>
      <c r="C2" s="29"/>
      <c r="D2" s="29"/>
      <c r="E2" s="29"/>
    </row>
    <row r="3" customFormat="false" ht="26.25" hidden="false" customHeight="true" outlineLevel="0" collapsed="false">
      <c r="A3" s="30" t="s">
        <v>54</v>
      </c>
      <c r="B3" s="31" t="s">
        <v>55</v>
      </c>
      <c r="C3" s="31" t="s">
        <v>56</v>
      </c>
      <c r="D3" s="30" t="s">
        <v>57</v>
      </c>
      <c r="E3" s="30" t="s">
        <v>58</v>
      </c>
    </row>
    <row r="4" customFormat="false" ht="40.5" hidden="false" customHeight="true" outlineLevel="0" collapsed="false">
      <c r="A4" s="32" t="s">
        <v>9</v>
      </c>
      <c r="B4" s="32" t="s">
        <v>59</v>
      </c>
      <c r="C4" s="32" t="s">
        <v>10</v>
      </c>
      <c r="D4" s="33" t="s">
        <v>9</v>
      </c>
      <c r="E4" s="33" t="n">
        <v>2</v>
      </c>
    </row>
    <row r="5" customFormat="false" ht="40.5" hidden="false" customHeight="true" outlineLevel="0" collapsed="false">
      <c r="A5" s="32"/>
      <c r="B5" s="32" t="s">
        <v>59</v>
      </c>
      <c r="C5" s="32" t="s">
        <v>15</v>
      </c>
      <c r="D5" s="33" t="s">
        <v>9</v>
      </c>
      <c r="E5" s="33" t="n">
        <v>1</v>
      </c>
    </row>
    <row r="6" customFormat="false" ht="57" hidden="false" customHeight="true" outlineLevel="0" collapsed="false">
      <c r="A6" s="34" t="s">
        <v>26</v>
      </c>
      <c r="B6" s="32" t="s">
        <v>60</v>
      </c>
      <c r="C6" s="34" t="s">
        <v>27</v>
      </c>
      <c r="D6" s="35" t="s">
        <v>61</v>
      </c>
      <c r="E6" s="35" t="n">
        <v>2</v>
      </c>
    </row>
    <row r="7" customFormat="false" ht="40.5" hidden="false" customHeight="true" outlineLevel="0" collapsed="false">
      <c r="A7" s="32" t="s">
        <v>32</v>
      </c>
      <c r="B7" s="34" t="s">
        <v>62</v>
      </c>
      <c r="C7" s="32" t="s">
        <v>63</v>
      </c>
      <c r="D7" s="33" t="s">
        <v>64</v>
      </c>
      <c r="E7" s="35" t="n">
        <v>2</v>
      </c>
    </row>
    <row r="8" customFormat="false" ht="40.5" hidden="false" customHeight="true" outlineLevel="0" collapsed="false">
      <c r="A8" s="32"/>
      <c r="B8" s="34" t="s">
        <v>65</v>
      </c>
      <c r="C8" s="32" t="s">
        <v>37</v>
      </c>
      <c r="D8" s="35" t="s">
        <v>66</v>
      </c>
      <c r="E8" s="35" t="n">
        <v>2</v>
      </c>
    </row>
    <row r="9" customFormat="false" ht="40.5" hidden="false" customHeight="true" outlineLevel="0" collapsed="false">
      <c r="A9" s="32"/>
      <c r="B9" s="32" t="s">
        <v>67</v>
      </c>
      <c r="C9" s="34" t="s">
        <v>41</v>
      </c>
      <c r="D9" s="35" t="s">
        <v>68</v>
      </c>
      <c r="E9" s="35" t="n">
        <v>2</v>
      </c>
    </row>
    <row r="10" customFormat="false" ht="40.5" hidden="false" customHeight="true" outlineLevel="0" collapsed="false">
      <c r="A10" s="32" t="s">
        <v>18</v>
      </c>
      <c r="B10" s="32" t="s">
        <v>69</v>
      </c>
      <c r="C10" s="32" t="s">
        <v>19</v>
      </c>
      <c r="D10" s="32" t="s">
        <v>18</v>
      </c>
      <c r="E10" s="32" t="n">
        <v>2</v>
      </c>
    </row>
    <row r="11" customFormat="false" ht="40.5" hidden="false" customHeight="true" outlineLevel="0" collapsed="false">
      <c r="A11" s="32" t="s">
        <v>44</v>
      </c>
      <c r="B11" s="32" t="s">
        <v>70</v>
      </c>
      <c r="C11" s="32" t="s">
        <v>15</v>
      </c>
      <c r="D11" s="33" t="s">
        <v>71</v>
      </c>
      <c r="E11" s="33" t="n">
        <v>2</v>
      </c>
    </row>
    <row r="12" customFormat="false" ht="40.5" hidden="false" customHeight="true" outlineLevel="0" collapsed="false">
      <c r="A12" s="32"/>
      <c r="B12" s="32" t="s">
        <v>72</v>
      </c>
      <c r="C12" s="32" t="s">
        <v>49</v>
      </c>
      <c r="D12" s="33" t="s">
        <v>71</v>
      </c>
      <c r="E12" s="33" t="n">
        <v>2</v>
      </c>
    </row>
    <row r="13" customFormat="false" ht="33" hidden="false" customHeight="true" outlineLevel="0" collapsed="false">
      <c r="A13" s="36" t="s">
        <v>73</v>
      </c>
      <c r="B13" s="36"/>
      <c r="C13" s="36"/>
      <c r="D13" s="36"/>
      <c r="E13" s="37" t="n">
        <v>17</v>
      </c>
    </row>
  </sheetData>
  <mergeCells count="5">
    <mergeCell ref="A2:E2"/>
    <mergeCell ref="A4:A5"/>
    <mergeCell ref="A7:A9"/>
    <mergeCell ref="A11:A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3" min="2" style="0" width="26.44"/>
  </cols>
  <sheetData>
    <row r="1" customFormat="false" ht="14.5" hidden="false" customHeight="true" outlineLevel="0" collapsed="false">
      <c r="A1" s="38" t="s">
        <v>74</v>
      </c>
      <c r="B1" s="39"/>
      <c r="C1" s="39"/>
    </row>
    <row r="2" customFormat="false" ht="14.5" hidden="false" customHeight="true" outlineLevel="0" collapsed="false">
      <c r="A2" s="38" t="s">
        <v>75</v>
      </c>
      <c r="B2" s="38" t="s">
        <v>76</v>
      </c>
      <c r="C2" s="38" t="s">
        <v>77</v>
      </c>
    </row>
    <row r="3" customFormat="false" ht="14.5" hidden="false" customHeight="true" outlineLevel="0" collapsed="false">
      <c r="B3" s="38" t="s">
        <v>78</v>
      </c>
      <c r="C3" s="38" t="s">
        <v>79</v>
      </c>
    </row>
    <row r="4" customFormat="false" ht="14.5" hidden="false" customHeight="true" outlineLevel="0" collapsed="false">
      <c r="B4" s="38" t="s">
        <v>80</v>
      </c>
      <c r="C4" s="38" t="s">
        <v>81</v>
      </c>
    </row>
    <row r="5" customFormat="false" ht="14.5" hidden="false" customHeight="true" outlineLevel="0" collapsed="false">
      <c r="B5" s="38" t="s">
        <v>82</v>
      </c>
      <c r="C5" s="38" t="s">
        <v>83</v>
      </c>
    </row>
    <row r="6" customFormat="false" ht="14.5" hidden="false" customHeight="true" outlineLevel="0" collapsed="false">
      <c r="B6" s="38" t="s">
        <v>84</v>
      </c>
      <c r="C6" s="38" t="s">
        <v>85</v>
      </c>
    </row>
    <row r="7" customFormat="false" ht="14.5" hidden="false" customHeight="true" outlineLevel="0" collapsed="false">
      <c r="B7" s="38" t="s">
        <v>86</v>
      </c>
      <c r="C7" s="38" t="s">
        <v>87</v>
      </c>
    </row>
    <row r="8" customFormat="false" ht="14.5" hidden="false" customHeight="true" outlineLevel="0" collapsed="false">
      <c r="B8" s="38" t="s">
        <v>88</v>
      </c>
      <c r="C8" s="38" t="s">
        <v>89</v>
      </c>
    </row>
    <row r="9" customFormat="false" ht="14.5" hidden="false" customHeight="true" outlineLevel="0" collapsed="false">
      <c r="B9" s="38" t="s">
        <v>83</v>
      </c>
      <c r="C9" s="38" t="s">
        <v>90</v>
      </c>
    </row>
    <row r="10" customFormat="false" ht="14.5" hidden="false" customHeight="true" outlineLevel="0" collapsed="false">
      <c r="B10" s="38" t="s">
        <v>85</v>
      </c>
      <c r="C10" s="38" t="s">
        <v>91</v>
      </c>
    </row>
    <row r="11" customFormat="false" ht="14.5" hidden="false" customHeight="true" outlineLevel="0" collapsed="false">
      <c r="B11" s="38" t="s">
        <v>92</v>
      </c>
      <c r="C11" s="38" t="s">
        <v>93</v>
      </c>
    </row>
    <row r="12" customFormat="false" ht="14.5" hidden="false" customHeight="true" outlineLevel="0" collapsed="false">
      <c r="B12" s="38" t="s">
        <v>94</v>
      </c>
      <c r="C12" s="38" t="s">
        <v>95</v>
      </c>
    </row>
    <row r="13" customFormat="false" ht="14.5" hidden="false" customHeight="true" outlineLevel="0" collapsed="false">
      <c r="B13" s="38" t="s">
        <v>96</v>
      </c>
      <c r="C13" s="38" t="s">
        <v>97</v>
      </c>
    </row>
    <row r="14" customFormat="false" ht="14.5" hidden="false" customHeight="true" outlineLevel="0" collapsed="false">
      <c r="B14" s="38" t="s">
        <v>98</v>
      </c>
      <c r="C14" s="38" t="s">
        <v>99</v>
      </c>
    </row>
    <row r="15" customFormat="false" ht="14.5" hidden="false" customHeight="true" outlineLevel="0" collapsed="false">
      <c r="B15" s="38" t="s">
        <v>100</v>
      </c>
      <c r="C15" s="38" t="s">
        <v>101</v>
      </c>
    </row>
    <row r="16" customFormat="false" ht="14.5" hidden="false" customHeight="true" outlineLevel="0" collapsed="false">
      <c r="B16" s="38" t="s">
        <v>102</v>
      </c>
      <c r="C16" s="38" t="s">
        <v>103</v>
      </c>
    </row>
    <row r="17" customFormat="false" ht="14.5" hidden="false" customHeight="true" outlineLevel="0" collapsed="false">
      <c r="B17" s="38" t="s">
        <v>104</v>
      </c>
      <c r="C17" s="38" t="s">
        <v>105</v>
      </c>
    </row>
    <row r="18" customFormat="false" ht="14.5" hidden="false" customHeight="true" outlineLevel="0" collapsed="false">
      <c r="B18" s="38" t="s">
        <v>106</v>
      </c>
      <c r="C18" s="38" t="s">
        <v>107</v>
      </c>
    </row>
    <row r="19" customFormat="false" ht="14.5" hidden="false" customHeight="true" outlineLevel="0" collapsed="false">
      <c r="C19" s="38" t="s">
        <v>98</v>
      </c>
    </row>
    <row r="20" customFormat="false" ht="14.5" hidden="false" customHeight="true" outlineLevel="0" collapsed="false">
      <c r="C20" s="38" t="s">
        <v>96</v>
      </c>
    </row>
    <row r="21" customFormat="false" ht="14.5" hidden="false" customHeight="true" outlineLevel="0" collapsed="false">
      <c r="C21" s="38" t="s">
        <v>108</v>
      </c>
    </row>
    <row r="22" customFormat="false" ht="14.5" hidden="false" customHeight="true" outlineLevel="0" collapsed="false">
      <c r="C22" s="38" t="s">
        <v>109</v>
      </c>
    </row>
    <row r="23" customFormat="false" ht="14.5" hidden="false" customHeight="true" outlineLevel="0" collapsed="false">
      <c r="C23" s="38" t="s">
        <v>110</v>
      </c>
    </row>
    <row r="24" customFormat="false" ht="14.5" hidden="false" customHeight="true" outlineLevel="0" collapsed="false">
      <c r="C24" s="38" t="s">
        <v>111</v>
      </c>
    </row>
    <row r="25" customFormat="false" ht="14.5" hidden="false" customHeight="true" outlineLevel="0" collapsed="false">
      <c r="C25" s="38"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true" showRowColHeaders="true" showZeros="true" rightToLeft="false" tabSelected="false" showOutlineSymbols="true" defaultGridColor="true" view="normal" topLeftCell="FJ1" colorId="64" zoomScale="100" zoomScaleNormal="100" zoomScalePageLayoutView="100" workbookViewId="0">
      <selection pane="topLeft" activeCell="GE1" activeCellId="0" sqref="GE1"/>
    </sheetView>
  </sheetViews>
  <sheetFormatPr defaultColWidth="8.96875" defaultRowHeight="14" zeroHeight="false" outlineLevelRow="0" outlineLevelCol="0"/>
  <cols>
    <col collapsed="false" customWidth="true" hidden="false" outlineLevel="0" max="1" min="1" style="0" width="14.72"/>
    <col collapsed="false" customWidth="true" hidden="false" outlineLevel="0" max="2" min="2" style="0" width="16.45"/>
    <col collapsed="false" customWidth="true" hidden="false" outlineLevel="0" max="3" min="3" style="0" width="15.72"/>
    <col collapsed="false" customWidth="true" hidden="false" outlineLevel="0" max="5" min="4" style="0" width="20.08"/>
    <col collapsed="false" customWidth="true" hidden="false" outlineLevel="0" max="6" min="6" style="0" width="13.72"/>
    <col collapsed="false" customWidth="true" hidden="false" outlineLevel="0" max="7" min="7" style="0" width="15.45"/>
    <col collapsed="false" customWidth="true" hidden="false" outlineLevel="0" max="8" min="8" style="0" width="16.9"/>
    <col collapsed="false" customWidth="true" hidden="false" outlineLevel="0" max="9" min="9" style="0" width="22.08"/>
    <col collapsed="false" customWidth="true" hidden="false" outlineLevel="0" max="10" min="10" style="0" width="13.63"/>
    <col collapsed="false" customWidth="true" hidden="false" outlineLevel="0" max="11" min="11" style="0" width="12.36"/>
    <col collapsed="false" customWidth="true" hidden="false" outlineLevel="0" max="12" min="12" style="0" width="12.9"/>
    <col collapsed="false" customWidth="true" hidden="false" outlineLevel="0" max="13" min="13" style="0" width="17.9"/>
  </cols>
  <sheetData>
    <row r="1" customFormat="false" ht="52" hidden="false" customHeight="false" outlineLevel="0" collapsed="false">
      <c r="A1" s="40" t="s">
        <v>113</v>
      </c>
      <c r="B1" s="41" t="s">
        <v>114</v>
      </c>
      <c r="C1" s="41" t="s">
        <v>115</v>
      </c>
      <c r="D1" s="41" t="s">
        <v>116</v>
      </c>
      <c r="E1" s="41" t="s">
        <v>117</v>
      </c>
      <c r="F1" s="41" t="s">
        <v>118</v>
      </c>
      <c r="G1" s="41" t="s">
        <v>119</v>
      </c>
      <c r="H1" s="41" t="s">
        <v>120</v>
      </c>
      <c r="I1" s="41" t="s">
        <v>121</v>
      </c>
      <c r="J1" s="41" t="s">
        <v>122</v>
      </c>
      <c r="K1" s="41" t="s">
        <v>123</v>
      </c>
      <c r="L1" s="41" t="s">
        <v>124</v>
      </c>
      <c r="M1" s="41" t="s">
        <v>125</v>
      </c>
      <c r="N1" s="41" t="s">
        <v>126</v>
      </c>
      <c r="O1" s="41" t="s">
        <v>127</v>
      </c>
      <c r="P1" s="41" t="s">
        <v>128</v>
      </c>
      <c r="Q1" s="41" t="s">
        <v>129</v>
      </c>
      <c r="R1" s="41" t="s">
        <v>130</v>
      </c>
      <c r="S1" s="41" t="s">
        <v>131</v>
      </c>
      <c r="T1" s="41" t="s">
        <v>132</v>
      </c>
      <c r="U1" s="41" t="s">
        <v>133</v>
      </c>
      <c r="V1" s="41" t="s">
        <v>134</v>
      </c>
      <c r="W1" s="41" t="s">
        <v>135</v>
      </c>
      <c r="X1" s="41" t="s">
        <v>136</v>
      </c>
      <c r="Y1" s="41" t="s">
        <v>137</v>
      </c>
      <c r="Z1" s="41" t="s">
        <v>138</v>
      </c>
      <c r="AA1" s="42" t="s">
        <v>139</v>
      </c>
      <c r="AB1" s="41" t="s">
        <v>140</v>
      </c>
      <c r="AC1" s="41" t="s">
        <v>141</v>
      </c>
      <c r="AD1" s="41" t="s">
        <v>142</v>
      </c>
      <c r="AE1" s="41" t="s">
        <v>143</v>
      </c>
      <c r="AF1" s="41" t="s">
        <v>144</v>
      </c>
      <c r="AG1" s="41" t="s">
        <v>145</v>
      </c>
      <c r="AH1" s="42" t="s">
        <v>146</v>
      </c>
      <c r="AI1" s="41" t="s">
        <v>147</v>
      </c>
      <c r="AJ1" s="41" t="s">
        <v>148</v>
      </c>
      <c r="AK1" s="41" t="s">
        <v>149</v>
      </c>
      <c r="AL1" s="41" t="s">
        <v>150</v>
      </c>
      <c r="AM1" s="42" t="s">
        <v>151</v>
      </c>
      <c r="AN1" s="41" t="s">
        <v>152</v>
      </c>
      <c r="AO1" s="41" t="s">
        <v>153</v>
      </c>
      <c r="AP1" s="41" t="s">
        <v>154</v>
      </c>
      <c r="AQ1" s="41" t="s">
        <v>155</v>
      </c>
      <c r="AR1" s="41" t="s">
        <v>156</v>
      </c>
      <c r="AS1" s="41" t="s">
        <v>157</v>
      </c>
      <c r="AT1" s="41" t="s">
        <v>158</v>
      </c>
      <c r="AU1" s="41" t="s">
        <v>159</v>
      </c>
      <c r="AV1" s="41" t="s">
        <v>160</v>
      </c>
      <c r="AW1" s="41" t="s">
        <v>161</v>
      </c>
      <c r="AX1" s="41" t="s">
        <v>162</v>
      </c>
      <c r="AY1" s="41" t="s">
        <v>163</v>
      </c>
      <c r="AZ1" s="41" t="s">
        <v>164</v>
      </c>
      <c r="BA1" s="41" t="s">
        <v>165</v>
      </c>
      <c r="BB1" s="41" t="s">
        <v>166</v>
      </c>
      <c r="BC1" s="41" t="s">
        <v>167</v>
      </c>
      <c r="BD1" s="41" t="s">
        <v>168</v>
      </c>
      <c r="BE1" s="41" t="s">
        <v>169</v>
      </c>
      <c r="BF1" s="41" t="s">
        <v>170</v>
      </c>
      <c r="BG1" s="41" t="s">
        <v>171</v>
      </c>
      <c r="BH1" s="41" t="s">
        <v>172</v>
      </c>
      <c r="BI1" s="41" t="s">
        <v>173</v>
      </c>
      <c r="BJ1" s="41" t="s">
        <v>174</v>
      </c>
      <c r="BK1" s="41" t="s">
        <v>175</v>
      </c>
      <c r="BL1" s="41" t="s">
        <v>176</v>
      </c>
      <c r="BM1" s="41" t="s">
        <v>177</v>
      </c>
      <c r="BN1" s="41" t="s">
        <v>178</v>
      </c>
      <c r="BO1" s="41" t="s">
        <v>179</v>
      </c>
      <c r="BP1" s="41" t="s">
        <v>180</v>
      </c>
      <c r="BQ1" s="41" t="s">
        <v>181</v>
      </c>
      <c r="BR1" s="41" t="s">
        <v>182</v>
      </c>
      <c r="BS1" s="41" t="s">
        <v>183</v>
      </c>
      <c r="BT1" s="41" t="s">
        <v>184</v>
      </c>
      <c r="BU1" s="41" t="s">
        <v>185</v>
      </c>
      <c r="BV1" s="41" t="s">
        <v>186</v>
      </c>
      <c r="BW1" s="41" t="s">
        <v>187</v>
      </c>
      <c r="BX1" s="41" t="s">
        <v>188</v>
      </c>
      <c r="BY1" s="41" t="s">
        <v>189</v>
      </c>
      <c r="BZ1" s="41" t="s">
        <v>190</v>
      </c>
      <c r="CA1" s="41" t="s">
        <v>191</v>
      </c>
      <c r="CB1" s="41" t="s">
        <v>192</v>
      </c>
      <c r="CC1" s="41" t="s">
        <v>193</v>
      </c>
      <c r="CD1" s="41" t="s">
        <v>194</v>
      </c>
      <c r="CE1" s="41" t="s">
        <v>195</v>
      </c>
      <c r="CF1" s="41" t="s">
        <v>196</v>
      </c>
      <c r="CG1" s="41" t="s">
        <v>197</v>
      </c>
      <c r="CH1" s="41" t="s">
        <v>198</v>
      </c>
      <c r="CI1" s="41" t="s">
        <v>199</v>
      </c>
      <c r="CJ1" s="41" t="s">
        <v>200</v>
      </c>
      <c r="CK1" s="41" t="s">
        <v>201</v>
      </c>
      <c r="CL1" s="41" t="s">
        <v>202</v>
      </c>
      <c r="CM1" s="41" t="s">
        <v>203</v>
      </c>
      <c r="CN1" s="41" t="s">
        <v>204</v>
      </c>
      <c r="CO1" s="41" t="s">
        <v>205</v>
      </c>
      <c r="CP1" s="41" t="s">
        <v>206</v>
      </c>
      <c r="CQ1" s="41" t="s">
        <v>207</v>
      </c>
      <c r="CR1" s="41" t="s">
        <v>208</v>
      </c>
      <c r="CS1" s="41" t="s">
        <v>209</v>
      </c>
      <c r="CT1" s="41" t="s">
        <v>210</v>
      </c>
      <c r="CU1" s="41" t="s">
        <v>211</v>
      </c>
      <c r="CV1" s="41" t="s">
        <v>212</v>
      </c>
      <c r="CW1" s="41" t="s">
        <v>213</v>
      </c>
      <c r="CX1" s="41" t="s">
        <v>214</v>
      </c>
      <c r="CY1" s="41" t="s">
        <v>215</v>
      </c>
      <c r="CZ1" s="41" t="s">
        <v>216</v>
      </c>
      <c r="DA1" s="41" t="s">
        <v>217</v>
      </c>
      <c r="DB1" s="41" t="s">
        <v>218</v>
      </c>
      <c r="DC1" s="41" t="s">
        <v>219</v>
      </c>
      <c r="DD1" s="41" t="s">
        <v>220</v>
      </c>
      <c r="DE1" s="41" t="s">
        <v>221</v>
      </c>
      <c r="DF1" s="41" t="s">
        <v>222</v>
      </c>
      <c r="DG1" s="41" t="s">
        <v>223</v>
      </c>
      <c r="DH1" s="41" t="s">
        <v>224</v>
      </c>
      <c r="DI1" s="41" t="s">
        <v>225</v>
      </c>
      <c r="DJ1" s="41" t="s">
        <v>226</v>
      </c>
      <c r="DK1" s="41" t="s">
        <v>227</v>
      </c>
      <c r="DL1" s="41" t="s">
        <v>228</v>
      </c>
      <c r="DM1" s="41" t="s">
        <v>229</v>
      </c>
      <c r="DN1" s="41" t="s">
        <v>230</v>
      </c>
      <c r="DO1" s="41" t="s">
        <v>231</v>
      </c>
      <c r="DP1" s="41" t="s">
        <v>232</v>
      </c>
      <c r="DQ1" s="41" t="s">
        <v>233</v>
      </c>
      <c r="DR1" s="41" t="s">
        <v>234</v>
      </c>
      <c r="DS1" s="41" t="s">
        <v>235</v>
      </c>
      <c r="DT1" s="41" t="s">
        <v>236</v>
      </c>
      <c r="DU1" s="41" t="s">
        <v>237</v>
      </c>
      <c r="DV1" s="41" t="s">
        <v>238</v>
      </c>
      <c r="DW1" s="41" t="s">
        <v>239</v>
      </c>
      <c r="DX1" s="41" t="s">
        <v>240</v>
      </c>
      <c r="DY1" s="41" t="s">
        <v>241</v>
      </c>
      <c r="DZ1" s="41" t="s">
        <v>242</v>
      </c>
      <c r="EA1" s="41" t="s">
        <v>243</v>
      </c>
      <c r="EB1" s="41" t="s">
        <v>244</v>
      </c>
      <c r="EC1" s="41" t="s">
        <v>245</v>
      </c>
      <c r="ED1" s="41" t="s">
        <v>246</v>
      </c>
      <c r="EE1" s="41" t="s">
        <v>247</v>
      </c>
      <c r="EF1" s="41" t="s">
        <v>248</v>
      </c>
      <c r="EG1" s="41" t="s">
        <v>249</v>
      </c>
      <c r="EH1" s="41" t="s">
        <v>250</v>
      </c>
      <c r="EI1" s="41" t="s">
        <v>251</v>
      </c>
      <c r="EJ1" s="41" t="s">
        <v>252</v>
      </c>
      <c r="EK1" s="41" t="s">
        <v>253</v>
      </c>
      <c r="EL1" s="41" t="s">
        <v>254</v>
      </c>
      <c r="EM1" s="41" t="s">
        <v>255</v>
      </c>
      <c r="EN1" s="41" t="s">
        <v>256</v>
      </c>
      <c r="EO1" s="41" t="s">
        <v>257</v>
      </c>
      <c r="EP1" s="41" t="s">
        <v>258</v>
      </c>
      <c r="EQ1" s="41" t="s">
        <v>259</v>
      </c>
      <c r="ER1" s="41" t="s">
        <v>260</v>
      </c>
      <c r="ES1" s="41" t="s">
        <v>261</v>
      </c>
      <c r="ET1" s="41" t="s">
        <v>262</v>
      </c>
      <c r="EU1" s="41" t="s">
        <v>263</v>
      </c>
      <c r="EV1" s="41" t="s">
        <v>264</v>
      </c>
      <c r="EW1" s="41" t="s">
        <v>265</v>
      </c>
      <c r="EX1" s="42" t="s">
        <v>266</v>
      </c>
      <c r="EY1" s="41" t="s">
        <v>267</v>
      </c>
      <c r="EZ1" s="41" t="s">
        <v>268</v>
      </c>
      <c r="FA1" s="42" t="s">
        <v>269</v>
      </c>
      <c r="FB1" s="41" t="s">
        <v>270</v>
      </c>
      <c r="FC1" s="42" t="s">
        <v>271</v>
      </c>
      <c r="FD1" s="41" t="s">
        <v>272</v>
      </c>
      <c r="FE1" s="41" t="s">
        <v>273</v>
      </c>
      <c r="FF1" s="41" t="s">
        <v>274</v>
      </c>
      <c r="FG1" s="41" t="s">
        <v>275</v>
      </c>
      <c r="FH1" s="41" t="s">
        <v>276</v>
      </c>
      <c r="FI1" s="41" t="s">
        <v>277</v>
      </c>
      <c r="FJ1" s="41" t="s">
        <v>278</v>
      </c>
      <c r="FK1" s="41" t="s">
        <v>279</v>
      </c>
      <c r="FL1" s="41" t="s">
        <v>280</v>
      </c>
      <c r="FM1" s="41" t="s">
        <v>281</v>
      </c>
      <c r="FN1" s="41" t="s">
        <v>282</v>
      </c>
      <c r="FO1" s="41" t="s">
        <v>283</v>
      </c>
      <c r="FP1" s="41" t="s">
        <v>284</v>
      </c>
      <c r="FQ1" s="41" t="s">
        <v>285</v>
      </c>
      <c r="FR1" s="41" t="s">
        <v>286</v>
      </c>
      <c r="FS1" s="41" t="s">
        <v>287</v>
      </c>
      <c r="FT1" s="41" t="s">
        <v>288</v>
      </c>
      <c r="FU1" s="41" t="s">
        <v>289</v>
      </c>
      <c r="FV1" s="41" t="s">
        <v>290</v>
      </c>
      <c r="FW1" s="41" t="s">
        <v>291</v>
      </c>
      <c r="FX1" s="41" t="s">
        <v>292</v>
      </c>
      <c r="FY1" s="41" t="s">
        <v>293</v>
      </c>
      <c r="FZ1" s="41" t="s">
        <v>294</v>
      </c>
      <c r="GA1" s="41" t="s">
        <v>295</v>
      </c>
      <c r="GB1" s="41" t="s">
        <v>296</v>
      </c>
      <c r="GC1" s="42" t="s">
        <v>297</v>
      </c>
      <c r="GD1" s="41" t="s">
        <v>298</v>
      </c>
      <c r="GE1" s="42" t="s">
        <v>299</v>
      </c>
      <c r="GF1" s="41" t="s">
        <v>300</v>
      </c>
      <c r="GG1" s="41" t="s">
        <v>301</v>
      </c>
      <c r="GH1" s="41" t="s">
        <v>302</v>
      </c>
      <c r="GI1" s="41" t="s">
        <v>303</v>
      </c>
      <c r="GJ1" s="41" t="s">
        <v>304</v>
      </c>
      <c r="GK1" s="41" t="s">
        <v>305</v>
      </c>
      <c r="GL1" s="41" t="s">
        <v>306</v>
      </c>
      <c r="GM1" s="41" t="s">
        <v>307</v>
      </c>
      <c r="GN1" s="41" t="s">
        <v>308</v>
      </c>
      <c r="GO1" s="41" t="s">
        <v>309</v>
      </c>
      <c r="GP1" s="41" t="s">
        <v>310</v>
      </c>
      <c r="GQ1" s="41" t="s">
        <v>311</v>
      </c>
      <c r="GR1" s="41" t="s">
        <v>312</v>
      </c>
      <c r="GS1" s="41" t="s">
        <v>313</v>
      </c>
      <c r="GT1" s="41" t="s">
        <v>314</v>
      </c>
      <c r="GU1" s="41" t="s">
        <v>315</v>
      </c>
      <c r="GV1" s="41" t="s">
        <v>316</v>
      </c>
      <c r="GW1" s="41" t="s">
        <v>317</v>
      </c>
      <c r="GX1" s="41" t="s">
        <v>318</v>
      </c>
      <c r="GY1" s="41" t="s">
        <v>319</v>
      </c>
      <c r="GZ1" s="41" t="s">
        <v>320</v>
      </c>
      <c r="HA1" s="41" t="s">
        <v>321</v>
      </c>
      <c r="HB1" s="41" t="s">
        <v>322</v>
      </c>
      <c r="HC1" s="41" t="s">
        <v>323</v>
      </c>
      <c r="HD1" s="41" t="s">
        <v>324</v>
      </c>
      <c r="HE1" s="41" t="s">
        <v>325</v>
      </c>
      <c r="HF1" s="41" t="s">
        <v>326</v>
      </c>
      <c r="HG1" s="41" t="s">
        <v>327</v>
      </c>
      <c r="HH1" s="41" t="s">
        <v>328</v>
      </c>
      <c r="HI1" s="41" t="s">
        <v>329</v>
      </c>
      <c r="HJ1" s="41" t="s">
        <v>330</v>
      </c>
      <c r="HK1" s="41" t="s">
        <v>331</v>
      </c>
      <c r="HL1" s="41" t="s">
        <v>332</v>
      </c>
      <c r="HM1" s="41" t="s">
        <v>333</v>
      </c>
      <c r="HN1" s="41" t="s">
        <v>334</v>
      </c>
      <c r="HO1" s="38" t="s">
        <v>335</v>
      </c>
      <c r="HP1" s="38" t="s">
        <v>336</v>
      </c>
      <c r="HQ1" s="38" t="s">
        <v>337</v>
      </c>
      <c r="HR1" s="38" t="s">
        <v>338</v>
      </c>
      <c r="HS1" s="38" t="s">
        <v>339</v>
      </c>
      <c r="HT1" s="38" t="s">
        <v>340</v>
      </c>
      <c r="HU1" s="38" t="s">
        <v>341</v>
      </c>
      <c r="HV1" s="38" t="s">
        <v>342</v>
      </c>
      <c r="HW1" s="38" t="s">
        <v>343</v>
      </c>
      <c r="HX1" s="38" t="s">
        <v>344</v>
      </c>
      <c r="HY1" s="38" t="s">
        <v>345</v>
      </c>
      <c r="HZ1" s="38" t="s">
        <v>346</v>
      </c>
      <c r="IA1" s="38" t="s">
        <v>347</v>
      </c>
      <c r="IB1" s="38" t="s">
        <v>348</v>
      </c>
      <c r="IC1" s="38" t="s">
        <v>349</v>
      </c>
      <c r="ID1" s="38" t="s">
        <v>350</v>
      </c>
      <c r="IE1" s="38" t="s">
        <v>351</v>
      </c>
    </row>
    <row r="2" customFormat="false" ht="14" hidden="false" customHeight="false" outlineLevel="0" collapsed="false">
      <c r="A2" s="40" t="s">
        <v>352</v>
      </c>
      <c r="B2" s="43" t="s">
        <v>353</v>
      </c>
      <c r="C2" s="43" t="s">
        <v>354</v>
      </c>
      <c r="D2" s="43" t="s">
        <v>355</v>
      </c>
      <c r="E2" s="43" t="s">
        <v>356</v>
      </c>
      <c r="F2" s="43" t="s">
        <v>357</v>
      </c>
      <c r="G2" s="43" t="s">
        <v>358</v>
      </c>
      <c r="H2" s="43" t="s">
        <v>359</v>
      </c>
      <c r="I2" s="43" t="s">
        <v>360</v>
      </c>
      <c r="J2" s="43" t="s">
        <v>361</v>
      </c>
      <c r="K2" s="43" t="s">
        <v>362</v>
      </c>
      <c r="L2" s="43" t="s">
        <v>363</v>
      </c>
      <c r="M2" s="43" t="s">
        <v>364</v>
      </c>
      <c r="N2" s="43" t="s">
        <v>365</v>
      </c>
      <c r="O2" s="44" t="s">
        <v>366</v>
      </c>
      <c r="P2" s="43" t="s">
        <v>367</v>
      </c>
      <c r="Q2" s="43" t="s">
        <v>368</v>
      </c>
      <c r="R2" s="43" t="s">
        <v>15</v>
      </c>
      <c r="S2" s="43" t="s">
        <v>15</v>
      </c>
      <c r="T2" s="43" t="s">
        <v>15</v>
      </c>
      <c r="U2" s="43" t="s">
        <v>15</v>
      </c>
      <c r="V2" s="43" t="s">
        <v>15</v>
      </c>
      <c r="W2" s="43" t="s">
        <v>15</v>
      </c>
      <c r="X2" s="43" t="s">
        <v>15</v>
      </c>
      <c r="Y2" s="43" t="s">
        <v>15</v>
      </c>
      <c r="Z2" s="43" t="s">
        <v>369</v>
      </c>
      <c r="AA2" s="43" t="s">
        <v>370</v>
      </c>
      <c r="AB2" s="43" t="s">
        <v>371</v>
      </c>
      <c r="AC2" s="43" t="s">
        <v>372</v>
      </c>
      <c r="AD2" s="43" t="s">
        <v>15</v>
      </c>
      <c r="AE2" s="44" t="s">
        <v>373</v>
      </c>
      <c r="AF2" s="43" t="s">
        <v>374</v>
      </c>
      <c r="AG2" s="43" t="s">
        <v>375</v>
      </c>
      <c r="AH2" s="44" t="s">
        <v>376</v>
      </c>
      <c r="AI2" s="43" t="s">
        <v>377</v>
      </c>
      <c r="AJ2" s="43" t="s">
        <v>378</v>
      </c>
      <c r="AK2" s="43" t="s">
        <v>379</v>
      </c>
      <c r="AL2" s="43" t="s">
        <v>380</v>
      </c>
      <c r="AM2" s="43" t="s">
        <v>381</v>
      </c>
      <c r="AN2" s="43" t="s">
        <v>382</v>
      </c>
      <c r="AO2" s="43" t="s">
        <v>383</v>
      </c>
      <c r="AP2" s="43" t="s">
        <v>384</v>
      </c>
      <c r="AQ2" s="43" t="s">
        <v>385</v>
      </c>
      <c r="AR2" s="43" t="s">
        <v>156</v>
      </c>
      <c r="AS2" s="43" t="s">
        <v>157</v>
      </c>
      <c r="AT2" s="43" t="s">
        <v>386</v>
      </c>
      <c r="AU2" s="43" t="s">
        <v>387</v>
      </c>
      <c r="AV2" s="43" t="s">
        <v>15</v>
      </c>
      <c r="AW2" s="43" t="s">
        <v>388</v>
      </c>
      <c r="AX2" s="43" t="s">
        <v>389</v>
      </c>
      <c r="AY2" s="43" t="s">
        <v>390</v>
      </c>
      <c r="AZ2" s="43" t="s">
        <v>391</v>
      </c>
      <c r="BA2" s="43" t="s">
        <v>392</v>
      </c>
      <c r="BB2" s="43" t="s">
        <v>393</v>
      </c>
      <c r="BC2" s="43" t="s">
        <v>394</v>
      </c>
      <c r="BD2" s="43" t="s">
        <v>154</v>
      </c>
      <c r="BE2" s="43" t="s">
        <v>395</v>
      </c>
      <c r="BF2" s="43" t="s">
        <v>396</v>
      </c>
      <c r="BG2" s="43" t="s">
        <v>397</v>
      </c>
      <c r="BH2" s="43" t="s">
        <v>398</v>
      </c>
      <c r="BI2" s="43" t="s">
        <v>399</v>
      </c>
      <c r="BJ2" s="43" t="s">
        <v>400</v>
      </c>
      <c r="BK2" s="43" t="s">
        <v>401</v>
      </c>
      <c r="BL2" s="43" t="s">
        <v>402</v>
      </c>
      <c r="BM2" s="43" t="s">
        <v>403</v>
      </c>
      <c r="BN2" s="43" t="s">
        <v>404</v>
      </c>
      <c r="BO2" s="43" t="s">
        <v>157</v>
      </c>
      <c r="BP2" s="43" t="s">
        <v>405</v>
      </c>
      <c r="BQ2" s="43" t="s">
        <v>406</v>
      </c>
      <c r="BR2" s="43" t="s">
        <v>407</v>
      </c>
      <c r="BS2" s="43" t="s">
        <v>408</v>
      </c>
      <c r="BT2" s="43" t="s">
        <v>409</v>
      </c>
      <c r="BU2" s="43" t="s">
        <v>410</v>
      </c>
      <c r="BV2" s="43" t="s">
        <v>411</v>
      </c>
      <c r="BW2" s="43" t="s">
        <v>412</v>
      </c>
      <c r="BX2" s="43" t="s">
        <v>413</v>
      </c>
      <c r="BY2" s="43" t="s">
        <v>414</v>
      </c>
      <c r="BZ2" s="43" t="s">
        <v>415</v>
      </c>
      <c r="CA2" s="43" t="s">
        <v>416</v>
      </c>
      <c r="CB2" s="43" t="s">
        <v>15</v>
      </c>
      <c r="CC2" s="43" t="s">
        <v>417</v>
      </c>
      <c r="CD2" s="43" t="s">
        <v>418</v>
      </c>
      <c r="CE2" s="43" t="s">
        <v>419</v>
      </c>
      <c r="CF2" s="43" t="s">
        <v>420</v>
      </c>
      <c r="CG2" s="43" t="s">
        <v>421</v>
      </c>
      <c r="CH2" s="43" t="s">
        <v>422</v>
      </c>
      <c r="CI2" s="43" t="s">
        <v>423</v>
      </c>
      <c r="CJ2" s="43" t="s">
        <v>424</v>
      </c>
      <c r="CK2" s="43" t="s">
        <v>425</v>
      </c>
      <c r="CL2" s="43" t="s">
        <v>161</v>
      </c>
      <c r="CM2" s="43" t="s">
        <v>426</v>
      </c>
      <c r="CN2" s="43" t="s">
        <v>427</v>
      </c>
      <c r="CO2" s="43" t="s">
        <v>428</v>
      </c>
      <c r="CP2" s="43" t="s">
        <v>429</v>
      </c>
      <c r="CQ2" s="43" t="s">
        <v>430</v>
      </c>
      <c r="CR2" s="43" t="s">
        <v>431</v>
      </c>
      <c r="CS2" s="43" t="s">
        <v>432</v>
      </c>
      <c r="CT2" s="43" t="s">
        <v>433</v>
      </c>
      <c r="CU2" s="43" t="s">
        <v>434</v>
      </c>
      <c r="CV2" s="43" t="s">
        <v>435</v>
      </c>
      <c r="CW2" s="43" t="s">
        <v>417</v>
      </c>
      <c r="CX2" s="43" t="s">
        <v>410</v>
      </c>
      <c r="CY2" s="43" t="s">
        <v>412</v>
      </c>
      <c r="CZ2" s="43" t="s">
        <v>436</v>
      </c>
      <c r="DA2" s="43" t="s">
        <v>217</v>
      </c>
      <c r="DB2" s="43" t="s">
        <v>437</v>
      </c>
      <c r="DC2" s="43" t="s">
        <v>438</v>
      </c>
      <c r="DD2" s="43" t="s">
        <v>439</v>
      </c>
      <c r="DE2" s="43" t="s">
        <v>440</v>
      </c>
      <c r="DF2" s="43" t="s">
        <v>441</v>
      </c>
      <c r="DG2" s="43" t="s">
        <v>442</v>
      </c>
      <c r="DH2" s="43" t="s">
        <v>443</v>
      </c>
      <c r="DI2" s="43" t="s">
        <v>444</v>
      </c>
      <c r="DJ2" s="43" t="s">
        <v>445</v>
      </c>
      <c r="DK2" s="43" t="s">
        <v>446</v>
      </c>
      <c r="DL2" s="43" t="s">
        <v>447</v>
      </c>
      <c r="DM2" s="43" t="s">
        <v>448</v>
      </c>
      <c r="DN2" s="43" t="s">
        <v>449</v>
      </c>
      <c r="DO2" s="43" t="s">
        <v>450</v>
      </c>
      <c r="DP2" s="43" t="s">
        <v>451</v>
      </c>
      <c r="DQ2" s="43" t="s">
        <v>452</v>
      </c>
      <c r="DR2" s="43" t="s">
        <v>234</v>
      </c>
      <c r="DS2" s="43" t="s">
        <v>453</v>
      </c>
      <c r="DT2" s="43" t="s">
        <v>454</v>
      </c>
      <c r="DU2" s="43" t="s">
        <v>237</v>
      </c>
      <c r="DV2" s="43" t="s">
        <v>455</v>
      </c>
      <c r="DW2" s="43" t="s">
        <v>456</v>
      </c>
      <c r="DX2" s="43" t="s">
        <v>457</v>
      </c>
      <c r="DY2" s="43" t="s">
        <v>458</v>
      </c>
      <c r="DZ2" s="43" t="s">
        <v>220</v>
      </c>
      <c r="EA2" s="43" t="s">
        <v>459</v>
      </c>
      <c r="EB2" s="43" t="s">
        <v>460</v>
      </c>
      <c r="EC2" s="43" t="s">
        <v>461</v>
      </c>
      <c r="ED2" s="43" t="s">
        <v>462</v>
      </c>
      <c r="EE2" s="43" t="s">
        <v>463</v>
      </c>
      <c r="EF2" s="43" t="s">
        <v>464</v>
      </c>
      <c r="EG2" s="43" t="s">
        <v>465</v>
      </c>
      <c r="EH2" s="43" t="s">
        <v>466</v>
      </c>
      <c r="EI2" s="43" t="s">
        <v>467</v>
      </c>
      <c r="EJ2" s="43" t="s">
        <v>468</v>
      </c>
      <c r="EK2" s="43" t="s">
        <v>469</v>
      </c>
      <c r="EL2" s="43" t="s">
        <v>470</v>
      </c>
      <c r="EM2" s="43" t="s">
        <v>471</v>
      </c>
      <c r="EN2" s="43" t="s">
        <v>472</v>
      </c>
      <c r="EO2" s="43" t="s">
        <v>473</v>
      </c>
      <c r="EP2" s="43" t="s">
        <v>474</v>
      </c>
      <c r="EQ2" s="43" t="s">
        <v>475</v>
      </c>
      <c r="ER2" s="43" t="s">
        <v>476</v>
      </c>
      <c r="ES2" s="43" t="s">
        <v>477</v>
      </c>
      <c r="ET2" s="44" t="s">
        <v>478</v>
      </c>
      <c r="EU2" s="43" t="s">
        <v>479</v>
      </c>
      <c r="EV2" s="43" t="s">
        <v>480</v>
      </c>
      <c r="EW2" s="43" t="s">
        <v>481</v>
      </c>
      <c r="EX2" s="44" t="s">
        <v>482</v>
      </c>
      <c r="EY2" s="43" t="s">
        <v>483</v>
      </c>
      <c r="EZ2" s="43" t="s">
        <v>484</v>
      </c>
      <c r="FA2" s="43" t="s">
        <v>485</v>
      </c>
      <c r="FB2" s="43" t="s">
        <v>486</v>
      </c>
      <c r="FC2" s="43" t="s">
        <v>487</v>
      </c>
      <c r="FD2" s="43" t="s">
        <v>488</v>
      </c>
      <c r="FE2" s="43" t="s">
        <v>489</v>
      </c>
      <c r="FF2" s="43" t="s">
        <v>490</v>
      </c>
      <c r="FG2" s="43" t="s">
        <v>491</v>
      </c>
      <c r="FH2" s="43" t="s">
        <v>492</v>
      </c>
      <c r="FI2" s="43" t="s">
        <v>493</v>
      </c>
      <c r="FJ2" s="43" t="s">
        <v>494</v>
      </c>
      <c r="FK2" s="43" t="s">
        <v>495</v>
      </c>
      <c r="FL2" s="43" t="s">
        <v>496</v>
      </c>
      <c r="FM2" s="43" t="s">
        <v>497</v>
      </c>
      <c r="FN2" s="43" t="s">
        <v>498</v>
      </c>
      <c r="FO2" s="43" t="s">
        <v>499</v>
      </c>
      <c r="FP2" s="43" t="s">
        <v>500</v>
      </c>
      <c r="FQ2" s="43" t="s">
        <v>501</v>
      </c>
      <c r="FR2" s="43" t="s">
        <v>502</v>
      </c>
      <c r="FS2" s="43" t="s">
        <v>503</v>
      </c>
      <c r="FT2" s="43" t="s">
        <v>504</v>
      </c>
      <c r="FU2" s="43" t="s">
        <v>505</v>
      </c>
      <c r="FV2" s="43" t="s">
        <v>506</v>
      </c>
      <c r="FW2" s="43" t="s">
        <v>291</v>
      </c>
      <c r="FX2" s="43" t="s">
        <v>507</v>
      </c>
      <c r="FY2" s="43" t="s">
        <v>507</v>
      </c>
      <c r="FZ2" s="43" t="s">
        <v>508</v>
      </c>
      <c r="GA2" s="43" t="s">
        <v>509</v>
      </c>
      <c r="GB2" s="43" t="s">
        <v>510</v>
      </c>
      <c r="GC2" s="43" t="s">
        <v>511</v>
      </c>
      <c r="GD2" s="43" t="s">
        <v>512</v>
      </c>
      <c r="GE2" s="43" t="s">
        <v>513</v>
      </c>
      <c r="GF2" s="43" t="s">
        <v>514</v>
      </c>
      <c r="GG2" s="43" t="s">
        <v>515</v>
      </c>
      <c r="GH2" s="43" t="s">
        <v>516</v>
      </c>
      <c r="GI2" s="43" t="s">
        <v>517</v>
      </c>
      <c r="GJ2" s="43" t="s">
        <v>518</v>
      </c>
      <c r="GK2" s="43" t="s">
        <v>519</v>
      </c>
      <c r="GL2" s="43" t="s">
        <v>520</v>
      </c>
      <c r="GM2" s="43" t="s">
        <v>521</v>
      </c>
      <c r="GN2" s="43" t="s">
        <v>522</v>
      </c>
      <c r="GO2" s="43" t="s">
        <v>523</v>
      </c>
      <c r="GP2" s="43" t="s">
        <v>524</v>
      </c>
      <c r="GQ2" s="43" t="s">
        <v>525</v>
      </c>
      <c r="GR2" s="43" t="s">
        <v>526</v>
      </c>
      <c r="GS2" s="43" t="s">
        <v>527</v>
      </c>
      <c r="GT2" s="43" t="s">
        <v>156</v>
      </c>
      <c r="GU2" s="43" t="s">
        <v>273</v>
      </c>
      <c r="GV2" s="43" t="s">
        <v>528</v>
      </c>
      <c r="GW2" s="43" t="s">
        <v>529</v>
      </c>
      <c r="GX2" s="43" t="s">
        <v>530</v>
      </c>
      <c r="GY2" s="43" t="s">
        <v>15</v>
      </c>
      <c r="GZ2" s="43" t="s">
        <v>531</v>
      </c>
      <c r="HA2" s="43" t="s">
        <v>532</v>
      </c>
      <c r="HB2" s="43" t="s">
        <v>533</v>
      </c>
      <c r="HC2" s="43" t="s">
        <v>534</v>
      </c>
      <c r="HD2" s="43" t="s">
        <v>535</v>
      </c>
      <c r="HE2" s="43" t="s">
        <v>536</v>
      </c>
      <c r="HF2" s="43" t="s">
        <v>537</v>
      </c>
      <c r="HG2" s="43" t="s">
        <v>405</v>
      </c>
      <c r="HH2" s="43" t="s">
        <v>538</v>
      </c>
      <c r="HI2" s="43" t="s">
        <v>539</v>
      </c>
      <c r="HJ2" s="43" t="s">
        <v>540</v>
      </c>
      <c r="HK2" s="43" t="s">
        <v>541</v>
      </c>
      <c r="HL2" s="43" t="s">
        <v>542</v>
      </c>
      <c r="HM2" s="43" t="s">
        <v>543</v>
      </c>
      <c r="HN2" s="43" t="s">
        <v>544</v>
      </c>
      <c r="HO2" s="38" t="s">
        <v>545</v>
      </c>
      <c r="HP2" s="38" t="s">
        <v>546</v>
      </c>
      <c r="HQ2" s="38" t="s">
        <v>547</v>
      </c>
      <c r="HR2" s="38" t="s">
        <v>548</v>
      </c>
      <c r="HS2" s="38" t="s">
        <v>549</v>
      </c>
      <c r="HT2" s="38" t="s">
        <v>550</v>
      </c>
      <c r="HU2" s="38" t="s">
        <v>551</v>
      </c>
      <c r="HV2" s="38" t="s">
        <v>552</v>
      </c>
      <c r="HW2" s="38" t="s">
        <v>411</v>
      </c>
      <c r="HX2" s="38" t="s">
        <v>553</v>
      </c>
      <c r="HY2" s="38" t="s">
        <v>554</v>
      </c>
      <c r="HZ2" s="38" t="s">
        <v>555</v>
      </c>
      <c r="IA2" s="38" t="s">
        <v>556</v>
      </c>
      <c r="IB2" s="38" t="s">
        <v>554</v>
      </c>
      <c r="IC2" s="38" t="s">
        <v>557</v>
      </c>
      <c r="ID2" s="38" t="s">
        <v>558</v>
      </c>
      <c r="IE2" s="38" t="s">
        <v>543</v>
      </c>
    </row>
    <row r="3" customFormat="false" ht="14" hidden="false" customHeight="false" outlineLevel="0" collapsed="false">
      <c r="A3" s="43"/>
      <c r="B3" s="43" t="s">
        <v>559</v>
      </c>
      <c r="C3" s="43" t="s">
        <v>560</v>
      </c>
      <c r="D3" s="43" t="s">
        <v>561</v>
      </c>
      <c r="E3" s="43" t="s">
        <v>562</v>
      </c>
      <c r="F3" s="43" t="s">
        <v>563</v>
      </c>
      <c r="G3" s="43" t="s">
        <v>360</v>
      </c>
      <c r="H3" s="43" t="s">
        <v>564</v>
      </c>
      <c r="I3" s="43" t="s">
        <v>362</v>
      </c>
      <c r="J3" s="43" t="s">
        <v>565</v>
      </c>
      <c r="K3" s="43" t="s">
        <v>566</v>
      </c>
      <c r="L3" s="43" t="s">
        <v>15</v>
      </c>
      <c r="M3" s="43" t="s">
        <v>567</v>
      </c>
      <c r="N3" s="43" t="s">
        <v>568</v>
      </c>
      <c r="O3" s="43" t="s">
        <v>569</v>
      </c>
      <c r="P3" s="43" t="s">
        <v>570</v>
      </c>
      <c r="Q3" s="43" t="s">
        <v>395</v>
      </c>
      <c r="R3" s="43" t="s">
        <v>571</v>
      </c>
      <c r="S3" s="43" t="s">
        <v>571</v>
      </c>
      <c r="T3" s="43" t="s">
        <v>571</v>
      </c>
      <c r="U3" s="43" t="s">
        <v>571</v>
      </c>
      <c r="V3" s="43" t="s">
        <v>571</v>
      </c>
      <c r="W3" s="43" t="s">
        <v>571</v>
      </c>
      <c r="X3" s="43" t="s">
        <v>363</v>
      </c>
      <c r="Y3" s="43" t="s">
        <v>571</v>
      </c>
      <c r="Z3" s="43" t="s">
        <v>572</v>
      </c>
      <c r="AA3" s="43" t="s">
        <v>573</v>
      </c>
      <c r="AB3" s="43" t="s">
        <v>574</v>
      </c>
      <c r="AC3" s="43" t="s">
        <v>575</v>
      </c>
      <c r="AD3" s="43" t="s">
        <v>571</v>
      </c>
      <c r="AE3" s="43" t="s">
        <v>576</v>
      </c>
      <c r="AF3" s="43" t="s">
        <v>577</v>
      </c>
      <c r="AG3" s="43" t="s">
        <v>370</v>
      </c>
      <c r="AH3" s="44" t="s">
        <v>578</v>
      </c>
      <c r="AI3" s="43" t="s">
        <v>579</v>
      </c>
      <c r="AJ3" s="43" t="s">
        <v>580</v>
      </c>
      <c r="AK3" s="43" t="s">
        <v>581</v>
      </c>
      <c r="AL3" s="43" t="s">
        <v>582</v>
      </c>
      <c r="AM3" s="43" t="s">
        <v>583</v>
      </c>
      <c r="AN3" s="43" t="s">
        <v>584</v>
      </c>
      <c r="AO3" s="43" t="s">
        <v>585</v>
      </c>
      <c r="AP3" s="43" t="s">
        <v>586</v>
      </c>
      <c r="AQ3" s="43" t="s">
        <v>587</v>
      </c>
      <c r="AR3" s="43" t="s">
        <v>588</v>
      </c>
      <c r="AS3" s="43"/>
      <c r="AT3" s="43" t="s">
        <v>589</v>
      </c>
      <c r="AU3" s="43" t="s">
        <v>590</v>
      </c>
      <c r="AV3" s="43" t="s">
        <v>160</v>
      </c>
      <c r="AW3" s="43" t="s">
        <v>161</v>
      </c>
      <c r="AX3" s="43" t="s">
        <v>591</v>
      </c>
      <c r="AY3" s="43" t="s">
        <v>592</v>
      </c>
      <c r="AZ3" s="43" t="s">
        <v>593</v>
      </c>
      <c r="BA3" s="43" t="s">
        <v>594</v>
      </c>
      <c r="BB3" s="43" t="s">
        <v>595</v>
      </c>
      <c r="BC3" s="43" t="s">
        <v>596</v>
      </c>
      <c r="BD3" s="43" t="s">
        <v>597</v>
      </c>
      <c r="BE3" s="43" t="s">
        <v>598</v>
      </c>
      <c r="BF3" s="43" t="s">
        <v>599</v>
      </c>
      <c r="BG3" s="43" t="s">
        <v>600</v>
      </c>
      <c r="BH3" s="43" t="s">
        <v>601</v>
      </c>
      <c r="BI3" s="43" t="s">
        <v>602</v>
      </c>
      <c r="BJ3" s="43" t="s">
        <v>603</v>
      </c>
      <c r="BK3" s="44" t="s">
        <v>139</v>
      </c>
      <c r="BL3" s="43" t="s">
        <v>604</v>
      </c>
      <c r="BM3" s="43" t="s">
        <v>605</v>
      </c>
      <c r="BN3" s="43" t="s">
        <v>606</v>
      </c>
      <c r="BO3" s="43" t="s">
        <v>607</v>
      </c>
      <c r="BP3" s="43" t="s">
        <v>608</v>
      </c>
      <c r="BQ3" s="43" t="s">
        <v>609</v>
      </c>
      <c r="BR3" s="43" t="s">
        <v>610</v>
      </c>
      <c r="BS3" s="43" t="s">
        <v>434</v>
      </c>
      <c r="BT3" s="43" t="s">
        <v>611</v>
      </c>
      <c r="BU3" s="43" t="s">
        <v>447</v>
      </c>
      <c r="BV3" s="43" t="s">
        <v>612</v>
      </c>
      <c r="BW3" s="43" t="s">
        <v>613</v>
      </c>
      <c r="BX3" s="43"/>
      <c r="BY3" s="43" t="s">
        <v>614</v>
      </c>
      <c r="BZ3" s="43"/>
      <c r="CA3" s="43" t="s">
        <v>615</v>
      </c>
      <c r="CB3" s="43" t="s">
        <v>616</v>
      </c>
      <c r="CC3" s="43" t="s">
        <v>617</v>
      </c>
      <c r="CD3" s="43" t="s">
        <v>356</v>
      </c>
      <c r="CE3" s="43" t="s">
        <v>618</v>
      </c>
      <c r="CF3" s="43" t="s">
        <v>619</v>
      </c>
      <c r="CG3" s="43" t="s">
        <v>620</v>
      </c>
      <c r="CH3" s="43" t="s">
        <v>621</v>
      </c>
      <c r="CI3" s="43" t="s">
        <v>622</v>
      </c>
      <c r="CJ3" s="43" t="s">
        <v>623</v>
      </c>
      <c r="CK3" s="43"/>
      <c r="CL3" s="43" t="s">
        <v>624</v>
      </c>
      <c r="CM3" s="43" t="s">
        <v>625</v>
      </c>
      <c r="CN3" s="43" t="s">
        <v>626</v>
      </c>
      <c r="CO3" s="43" t="s">
        <v>627</v>
      </c>
      <c r="CP3" s="43" t="s">
        <v>628</v>
      </c>
      <c r="CQ3" s="43" t="s">
        <v>629</v>
      </c>
      <c r="CR3" s="43" t="s">
        <v>630</v>
      </c>
      <c r="CS3" s="43" t="s">
        <v>631</v>
      </c>
      <c r="CT3" s="43" t="s">
        <v>632</v>
      </c>
      <c r="CU3" s="43" t="s">
        <v>633</v>
      </c>
      <c r="CV3" s="43" t="s">
        <v>634</v>
      </c>
      <c r="CW3" s="43" t="s">
        <v>617</v>
      </c>
      <c r="CX3" s="43" t="s">
        <v>447</v>
      </c>
      <c r="CY3" s="43" t="s">
        <v>635</v>
      </c>
      <c r="CZ3" s="43" t="s">
        <v>636</v>
      </c>
      <c r="DA3" s="43" t="s">
        <v>637</v>
      </c>
      <c r="DB3" s="43" t="s">
        <v>638</v>
      </c>
      <c r="DC3" s="43" t="s">
        <v>639</v>
      </c>
      <c r="DD3" s="43" t="s">
        <v>640</v>
      </c>
      <c r="DE3" s="43" t="s">
        <v>641</v>
      </c>
      <c r="DF3" s="43" t="s">
        <v>642</v>
      </c>
      <c r="DG3" s="43" t="s">
        <v>643</v>
      </c>
      <c r="DH3" s="43" t="s">
        <v>644</v>
      </c>
      <c r="DI3" s="43" t="s">
        <v>645</v>
      </c>
      <c r="DJ3" s="43" t="s">
        <v>646</v>
      </c>
      <c r="DK3" s="43" t="s">
        <v>647</v>
      </c>
      <c r="DL3" s="43" t="s">
        <v>648</v>
      </c>
      <c r="DM3" s="43" t="s">
        <v>649</v>
      </c>
      <c r="DN3" s="43" t="s">
        <v>650</v>
      </c>
      <c r="DO3" s="43" t="s">
        <v>651</v>
      </c>
      <c r="DP3" s="43" t="s">
        <v>652</v>
      </c>
      <c r="DQ3" s="43" t="s">
        <v>653</v>
      </c>
      <c r="DR3" s="43" t="s">
        <v>654</v>
      </c>
      <c r="DS3" s="43" t="s">
        <v>655</v>
      </c>
      <c r="DT3" s="43" t="s">
        <v>656</v>
      </c>
      <c r="DU3" s="43"/>
      <c r="DV3" s="43" t="s">
        <v>657</v>
      </c>
      <c r="DW3" s="43" t="s">
        <v>658</v>
      </c>
      <c r="DX3" s="43" t="s">
        <v>659</v>
      </c>
      <c r="DY3" s="43" t="s">
        <v>660</v>
      </c>
      <c r="DZ3" s="43"/>
      <c r="EA3" s="43" t="s">
        <v>661</v>
      </c>
      <c r="EB3" s="43" t="s">
        <v>662</v>
      </c>
      <c r="EC3" s="43" t="s">
        <v>144</v>
      </c>
      <c r="ED3" s="43" t="s">
        <v>663</v>
      </c>
      <c r="EE3" s="43" t="s">
        <v>464</v>
      </c>
      <c r="EF3" s="43" t="s">
        <v>664</v>
      </c>
      <c r="EG3" s="43" t="s">
        <v>259</v>
      </c>
      <c r="EH3" s="43" t="s">
        <v>665</v>
      </c>
      <c r="EI3" s="43" t="s">
        <v>666</v>
      </c>
      <c r="EJ3" s="43" t="s">
        <v>667</v>
      </c>
      <c r="EK3" s="43" t="s">
        <v>499</v>
      </c>
      <c r="EL3" s="43" t="s">
        <v>668</v>
      </c>
      <c r="EM3" s="43" t="s">
        <v>669</v>
      </c>
      <c r="EN3" s="43" t="s">
        <v>490</v>
      </c>
      <c r="EO3" s="43" t="s">
        <v>670</v>
      </c>
      <c r="EP3" s="43" t="s">
        <v>671</v>
      </c>
      <c r="EQ3" s="43" t="s">
        <v>672</v>
      </c>
      <c r="ER3" s="43" t="s">
        <v>673</v>
      </c>
      <c r="ES3" s="43" t="s">
        <v>674</v>
      </c>
      <c r="ET3" s="43" t="s">
        <v>675</v>
      </c>
      <c r="EU3" s="43" t="s">
        <v>676</v>
      </c>
      <c r="EV3" s="43" t="s">
        <v>677</v>
      </c>
      <c r="EW3" s="43" t="s">
        <v>678</v>
      </c>
      <c r="EX3" s="43"/>
      <c r="EY3" s="43" t="s">
        <v>679</v>
      </c>
      <c r="EZ3" s="43" t="s">
        <v>680</v>
      </c>
      <c r="FA3" s="43" t="s">
        <v>681</v>
      </c>
      <c r="FB3" s="43" t="s">
        <v>682</v>
      </c>
      <c r="FC3" s="43" t="s">
        <v>683</v>
      </c>
      <c r="FD3" s="43" t="s">
        <v>684</v>
      </c>
      <c r="FE3" s="43" t="s">
        <v>685</v>
      </c>
      <c r="FF3" s="43" t="s">
        <v>491</v>
      </c>
      <c r="FG3" s="43" t="s">
        <v>686</v>
      </c>
      <c r="FH3" s="43" t="s">
        <v>687</v>
      </c>
      <c r="FI3" s="43" t="s">
        <v>688</v>
      </c>
      <c r="FJ3" s="43" t="s">
        <v>689</v>
      </c>
      <c r="FK3" s="43" t="s">
        <v>248</v>
      </c>
      <c r="FL3" s="43" t="s">
        <v>523</v>
      </c>
      <c r="FM3" s="43" t="s">
        <v>690</v>
      </c>
      <c r="FN3" s="43" t="s">
        <v>691</v>
      </c>
      <c r="FO3" s="43" t="s">
        <v>692</v>
      </c>
      <c r="FP3" s="43" t="s">
        <v>693</v>
      </c>
      <c r="FQ3" s="43" t="s">
        <v>694</v>
      </c>
      <c r="FR3" s="43" t="s">
        <v>695</v>
      </c>
      <c r="FS3" s="43" t="s">
        <v>696</v>
      </c>
      <c r="FT3" s="43" t="s">
        <v>697</v>
      </c>
      <c r="FU3" s="43" t="s">
        <v>698</v>
      </c>
      <c r="FV3" s="43" t="s">
        <v>699</v>
      </c>
      <c r="FW3" s="43"/>
      <c r="FX3" s="43" t="s">
        <v>700</v>
      </c>
      <c r="FY3" s="43" t="s">
        <v>700</v>
      </c>
      <c r="FZ3" s="43" t="s">
        <v>701</v>
      </c>
      <c r="GA3" s="43" t="s">
        <v>702</v>
      </c>
      <c r="GB3" s="43" t="s">
        <v>702</v>
      </c>
      <c r="GC3" s="43" t="s">
        <v>512</v>
      </c>
      <c r="GD3" s="43" t="s">
        <v>523</v>
      </c>
      <c r="GE3" s="43" t="s">
        <v>474</v>
      </c>
      <c r="GF3" s="43" t="s">
        <v>703</v>
      </c>
      <c r="GG3" s="43" t="s">
        <v>704</v>
      </c>
      <c r="GH3" s="43" t="s">
        <v>705</v>
      </c>
      <c r="GI3" s="43" t="s">
        <v>706</v>
      </c>
      <c r="GJ3" s="43" t="s">
        <v>475</v>
      </c>
      <c r="GK3" s="43" t="s">
        <v>707</v>
      </c>
      <c r="GL3" s="43" t="s">
        <v>708</v>
      </c>
      <c r="GM3" s="43" t="s">
        <v>15</v>
      </c>
      <c r="GN3" s="43" t="s">
        <v>709</v>
      </c>
      <c r="GO3" s="43" t="s">
        <v>710</v>
      </c>
      <c r="GP3" s="43" t="s">
        <v>711</v>
      </c>
      <c r="GQ3" s="43" t="s">
        <v>712</v>
      </c>
      <c r="GR3" s="43" t="s">
        <v>156</v>
      </c>
      <c r="GS3" s="43" t="s">
        <v>713</v>
      </c>
      <c r="GT3" s="43" t="s">
        <v>526</v>
      </c>
      <c r="GU3" s="43" t="s">
        <v>267</v>
      </c>
      <c r="GV3" s="43" t="s">
        <v>714</v>
      </c>
      <c r="GW3" s="43" t="s">
        <v>715</v>
      </c>
      <c r="GX3" s="43" t="s">
        <v>716</v>
      </c>
      <c r="GY3" s="43" t="s">
        <v>717</v>
      </c>
      <c r="GZ3" s="43" t="s">
        <v>718</v>
      </c>
      <c r="HA3" s="43" t="s">
        <v>719</v>
      </c>
      <c r="HB3" s="43" t="s">
        <v>720</v>
      </c>
      <c r="HC3" s="43" t="s">
        <v>721</v>
      </c>
      <c r="HD3" s="43" t="s">
        <v>722</v>
      </c>
      <c r="HE3" s="43" t="s">
        <v>723</v>
      </c>
      <c r="HF3" s="43" t="s">
        <v>676</v>
      </c>
      <c r="HG3" s="43" t="s">
        <v>724</v>
      </c>
      <c r="HH3" s="43" t="s">
        <v>725</v>
      </c>
      <c r="HI3" s="43" t="s">
        <v>726</v>
      </c>
      <c r="HJ3" s="43" t="s">
        <v>727</v>
      </c>
      <c r="HK3" s="43" t="s">
        <v>728</v>
      </c>
      <c r="HL3" s="43" t="s">
        <v>729</v>
      </c>
      <c r="HM3" s="43" t="s">
        <v>730</v>
      </c>
      <c r="HN3" s="43" t="s">
        <v>731</v>
      </c>
      <c r="HO3" s="38" t="s">
        <v>732</v>
      </c>
      <c r="HP3" s="38" t="s">
        <v>661</v>
      </c>
      <c r="HR3" s="38" t="s">
        <v>248</v>
      </c>
      <c r="HS3" s="38" t="s">
        <v>733</v>
      </c>
      <c r="HT3" s="38" t="s">
        <v>734</v>
      </c>
      <c r="HU3" s="38" t="s">
        <v>735</v>
      </c>
      <c r="HV3" s="38" t="s">
        <v>736</v>
      </c>
      <c r="HW3" s="38" t="s">
        <v>612</v>
      </c>
      <c r="HZ3" s="38" t="s">
        <v>737</v>
      </c>
      <c r="IA3" s="38" t="s">
        <v>738</v>
      </c>
      <c r="IB3" s="38" t="s">
        <v>739</v>
      </c>
      <c r="IC3" s="38" t="s">
        <v>532</v>
      </c>
      <c r="ID3" s="38" t="s">
        <v>740</v>
      </c>
      <c r="IE3" s="38" t="s">
        <v>730</v>
      </c>
    </row>
    <row r="4" customFormat="false" ht="14" hidden="false" customHeight="false" outlineLevel="0" collapsed="false">
      <c r="A4" s="43"/>
      <c r="B4" s="43" t="s">
        <v>565</v>
      </c>
      <c r="C4" s="43" t="s">
        <v>741</v>
      </c>
      <c r="D4" s="43" t="s">
        <v>742</v>
      </c>
      <c r="E4" s="43" t="s">
        <v>743</v>
      </c>
      <c r="F4" s="43" t="s">
        <v>744</v>
      </c>
      <c r="G4" s="43" t="s">
        <v>745</v>
      </c>
      <c r="H4" s="43" t="s">
        <v>746</v>
      </c>
      <c r="I4" s="43" t="s">
        <v>747</v>
      </c>
      <c r="J4" s="43" t="s">
        <v>603</v>
      </c>
      <c r="K4" s="43" t="s">
        <v>651</v>
      </c>
      <c r="L4" s="43" t="s">
        <v>748</v>
      </c>
      <c r="M4" s="43" t="s">
        <v>749</v>
      </c>
      <c r="N4" s="43" t="s">
        <v>750</v>
      </c>
      <c r="O4" s="44" t="s">
        <v>751</v>
      </c>
      <c r="P4" s="43" t="s">
        <v>752</v>
      </c>
      <c r="Q4" s="43" t="s">
        <v>753</v>
      </c>
      <c r="R4" s="43" t="s">
        <v>363</v>
      </c>
      <c r="S4" s="43" t="s">
        <v>363</v>
      </c>
      <c r="T4" s="43" t="s">
        <v>363</v>
      </c>
      <c r="U4" s="43" t="s">
        <v>363</v>
      </c>
      <c r="V4" s="43" t="s">
        <v>363</v>
      </c>
      <c r="W4" s="43" t="s">
        <v>363</v>
      </c>
      <c r="X4" s="43" t="s">
        <v>754</v>
      </c>
      <c r="Y4" s="43" t="s">
        <v>363</v>
      </c>
      <c r="Z4" s="43" t="s">
        <v>755</v>
      </c>
      <c r="AA4" s="43" t="s">
        <v>756</v>
      </c>
      <c r="AB4" s="43" t="s">
        <v>757</v>
      </c>
      <c r="AC4" s="43" t="s">
        <v>758</v>
      </c>
      <c r="AD4" s="43" t="s">
        <v>363</v>
      </c>
      <c r="AE4" s="43" t="s">
        <v>759</v>
      </c>
      <c r="AF4" s="43" t="s">
        <v>760</v>
      </c>
      <c r="AG4" s="43" t="s">
        <v>761</v>
      </c>
      <c r="AH4" s="44" t="s">
        <v>762</v>
      </c>
      <c r="AI4" s="43" t="s">
        <v>763</v>
      </c>
      <c r="AJ4" s="43" t="s">
        <v>616</v>
      </c>
      <c r="AK4" s="43"/>
      <c r="AL4" s="43" t="s">
        <v>764</v>
      </c>
      <c r="AM4" s="44" t="s">
        <v>151</v>
      </c>
      <c r="AN4" s="43" t="s">
        <v>765</v>
      </c>
      <c r="AO4" s="43" t="s">
        <v>766</v>
      </c>
      <c r="AP4" s="44" t="s">
        <v>767</v>
      </c>
      <c r="AQ4" s="43" t="s">
        <v>768</v>
      </c>
      <c r="AR4" s="43" t="s">
        <v>769</v>
      </c>
      <c r="AS4" s="43"/>
      <c r="AT4" s="43" t="s">
        <v>770</v>
      </c>
      <c r="AU4" s="43" t="s">
        <v>594</v>
      </c>
      <c r="AV4" s="43" t="s">
        <v>771</v>
      </c>
      <c r="AW4" s="43" t="s">
        <v>772</v>
      </c>
      <c r="AX4" s="43" t="s">
        <v>773</v>
      </c>
      <c r="AY4" s="43" t="s">
        <v>774</v>
      </c>
      <c r="AZ4" s="43" t="s">
        <v>775</v>
      </c>
      <c r="BA4" s="43"/>
      <c r="BB4" s="43" t="s">
        <v>776</v>
      </c>
      <c r="BC4" s="43" t="s">
        <v>777</v>
      </c>
      <c r="BD4" s="43" t="s">
        <v>778</v>
      </c>
      <c r="BE4" s="43" t="s">
        <v>779</v>
      </c>
      <c r="BF4" s="43" t="s">
        <v>780</v>
      </c>
      <c r="BG4" s="43" t="s">
        <v>781</v>
      </c>
      <c r="BH4" s="43"/>
      <c r="BI4" s="43" t="s">
        <v>782</v>
      </c>
      <c r="BJ4" s="43" t="s">
        <v>602</v>
      </c>
      <c r="BK4" s="43" t="s">
        <v>143</v>
      </c>
      <c r="BL4" s="43" t="s">
        <v>783</v>
      </c>
      <c r="BM4" s="43" t="s">
        <v>613</v>
      </c>
      <c r="BN4" s="43" t="s">
        <v>370</v>
      </c>
      <c r="BO4" s="43"/>
      <c r="BP4" s="43" t="s">
        <v>612</v>
      </c>
      <c r="BQ4" s="43" t="s">
        <v>784</v>
      </c>
      <c r="BR4" s="43" t="s">
        <v>785</v>
      </c>
      <c r="BS4" s="43" t="s">
        <v>633</v>
      </c>
      <c r="BT4" s="43" t="s">
        <v>786</v>
      </c>
      <c r="BU4" s="43"/>
      <c r="BV4" s="43" t="s">
        <v>787</v>
      </c>
      <c r="BW4" s="43" t="s">
        <v>788</v>
      </c>
      <c r="BX4" s="43"/>
      <c r="BY4" s="43" t="s">
        <v>789</v>
      </c>
      <c r="BZ4" s="43"/>
      <c r="CA4" s="43"/>
      <c r="CB4" s="43"/>
      <c r="CC4" s="43" t="s">
        <v>790</v>
      </c>
      <c r="CD4" s="43" t="s">
        <v>791</v>
      </c>
      <c r="CE4" s="43" t="s">
        <v>792</v>
      </c>
      <c r="CF4" s="43" t="s">
        <v>793</v>
      </c>
      <c r="CG4" s="43" t="s">
        <v>794</v>
      </c>
      <c r="CH4" s="43" t="s">
        <v>795</v>
      </c>
      <c r="CI4" s="43" t="s">
        <v>796</v>
      </c>
      <c r="CJ4" s="43" t="s">
        <v>797</v>
      </c>
      <c r="CK4" s="43"/>
      <c r="CL4" s="43" t="s">
        <v>798</v>
      </c>
      <c r="CM4" s="43" t="s">
        <v>799</v>
      </c>
      <c r="CN4" s="43" t="s">
        <v>800</v>
      </c>
      <c r="CO4" s="43"/>
      <c r="CP4" s="43" t="s">
        <v>801</v>
      </c>
      <c r="CQ4" s="43" t="s">
        <v>802</v>
      </c>
      <c r="CR4" s="43" t="s">
        <v>414</v>
      </c>
      <c r="CS4" s="43" t="s">
        <v>803</v>
      </c>
      <c r="CT4" s="43" t="s">
        <v>804</v>
      </c>
      <c r="CU4" s="43" t="s">
        <v>805</v>
      </c>
      <c r="CV4" s="43" t="s">
        <v>806</v>
      </c>
      <c r="CW4" s="43" t="s">
        <v>790</v>
      </c>
      <c r="CX4" s="43"/>
      <c r="CY4" s="43" t="s">
        <v>15</v>
      </c>
      <c r="CZ4" s="43" t="s">
        <v>807</v>
      </c>
      <c r="DA4" s="43"/>
      <c r="DB4" s="43" t="s">
        <v>808</v>
      </c>
      <c r="DC4" s="43" t="s">
        <v>809</v>
      </c>
      <c r="DD4" s="43" t="s">
        <v>810</v>
      </c>
      <c r="DE4" s="43" t="s">
        <v>811</v>
      </c>
      <c r="DF4" s="43" t="s">
        <v>812</v>
      </c>
      <c r="DG4" s="43" t="s">
        <v>813</v>
      </c>
      <c r="DH4" s="43" t="s">
        <v>814</v>
      </c>
      <c r="DI4" s="43" t="s">
        <v>815</v>
      </c>
      <c r="DJ4" s="43" t="s">
        <v>816</v>
      </c>
      <c r="DK4" s="43" t="s">
        <v>817</v>
      </c>
      <c r="DL4" s="43" t="s">
        <v>818</v>
      </c>
      <c r="DM4" s="43" t="s">
        <v>819</v>
      </c>
      <c r="DN4" s="43" t="s">
        <v>820</v>
      </c>
      <c r="DO4" s="43" t="s">
        <v>821</v>
      </c>
      <c r="DP4" s="43" t="s">
        <v>613</v>
      </c>
      <c r="DQ4" s="43" t="s">
        <v>822</v>
      </c>
      <c r="DR4" s="43" t="s">
        <v>823</v>
      </c>
      <c r="DS4" s="43" t="s">
        <v>824</v>
      </c>
      <c r="DT4" s="43"/>
      <c r="DU4" s="43"/>
      <c r="DV4" s="43"/>
      <c r="DW4" s="43" t="s">
        <v>825</v>
      </c>
      <c r="DX4" s="43" t="s">
        <v>826</v>
      </c>
      <c r="DY4" s="43" t="s">
        <v>827</v>
      </c>
      <c r="DZ4" s="43"/>
      <c r="EA4" s="43" t="s">
        <v>828</v>
      </c>
      <c r="EB4" s="43" t="s">
        <v>829</v>
      </c>
      <c r="EC4" s="43" t="s">
        <v>830</v>
      </c>
      <c r="ED4" s="43" t="s">
        <v>246</v>
      </c>
      <c r="EE4" s="43" t="s">
        <v>831</v>
      </c>
      <c r="EF4" s="43" t="s">
        <v>832</v>
      </c>
      <c r="EG4" s="43" t="s">
        <v>635</v>
      </c>
      <c r="EH4" s="43" t="s">
        <v>833</v>
      </c>
      <c r="EI4" s="43" t="s">
        <v>834</v>
      </c>
      <c r="EJ4" s="43" t="s">
        <v>835</v>
      </c>
      <c r="EK4" s="43" t="s">
        <v>248</v>
      </c>
      <c r="EL4" s="43" t="s">
        <v>836</v>
      </c>
      <c r="EM4" s="43" t="s">
        <v>837</v>
      </c>
      <c r="EN4" s="43" t="s">
        <v>694</v>
      </c>
      <c r="EO4" s="43" t="s">
        <v>838</v>
      </c>
      <c r="EP4" s="43" t="s">
        <v>513</v>
      </c>
      <c r="EQ4" s="43" t="s">
        <v>839</v>
      </c>
      <c r="ER4" s="43" t="s">
        <v>840</v>
      </c>
      <c r="ES4" s="43" t="s">
        <v>841</v>
      </c>
      <c r="ET4" s="43" t="s">
        <v>842</v>
      </c>
      <c r="EU4" s="43" t="s">
        <v>843</v>
      </c>
      <c r="EV4" s="43" t="s">
        <v>844</v>
      </c>
      <c r="EW4" s="43" t="s">
        <v>845</v>
      </c>
      <c r="EX4" s="43"/>
      <c r="EY4" s="43" t="s">
        <v>846</v>
      </c>
      <c r="EZ4" s="43" t="s">
        <v>847</v>
      </c>
      <c r="FA4" s="44" t="s">
        <v>848</v>
      </c>
      <c r="FB4" s="43" t="s">
        <v>635</v>
      </c>
      <c r="FC4" s="43" t="s">
        <v>849</v>
      </c>
      <c r="FD4" s="43" t="s">
        <v>850</v>
      </c>
      <c r="FE4" s="43" t="s">
        <v>851</v>
      </c>
      <c r="FF4" s="43" t="s">
        <v>494</v>
      </c>
      <c r="FG4" s="43" t="s">
        <v>852</v>
      </c>
      <c r="FH4" s="43" t="s">
        <v>853</v>
      </c>
      <c r="FI4" s="43" t="s">
        <v>854</v>
      </c>
      <c r="FJ4" s="43" t="s">
        <v>855</v>
      </c>
      <c r="FK4" s="43" t="s">
        <v>856</v>
      </c>
      <c r="FL4" s="43" t="s">
        <v>671</v>
      </c>
      <c r="FM4" s="43" t="s">
        <v>857</v>
      </c>
      <c r="FN4" s="43"/>
      <c r="FO4" s="43"/>
      <c r="FP4" s="43" t="s">
        <v>858</v>
      </c>
      <c r="FQ4" s="43" t="s">
        <v>859</v>
      </c>
      <c r="FR4" s="43" t="s">
        <v>860</v>
      </c>
      <c r="FS4" s="43" t="s">
        <v>861</v>
      </c>
      <c r="FT4" s="43" t="s">
        <v>862</v>
      </c>
      <c r="FU4" s="43" t="s">
        <v>863</v>
      </c>
      <c r="FV4" s="43" t="s">
        <v>864</v>
      </c>
      <c r="FW4" s="43"/>
      <c r="FX4" s="43" t="s">
        <v>865</v>
      </c>
      <c r="FY4" s="43" t="s">
        <v>865</v>
      </c>
      <c r="FZ4" s="43" t="s">
        <v>635</v>
      </c>
      <c r="GA4" s="43" t="s">
        <v>866</v>
      </c>
      <c r="GB4" s="43" t="s">
        <v>296</v>
      </c>
      <c r="GC4" s="43" t="s">
        <v>523</v>
      </c>
      <c r="GD4" s="43" t="s">
        <v>867</v>
      </c>
      <c r="GE4" s="43" t="s">
        <v>868</v>
      </c>
      <c r="GF4" s="43" t="s">
        <v>869</v>
      </c>
      <c r="GG4" s="43" t="s">
        <v>870</v>
      </c>
      <c r="GH4" s="43" t="s">
        <v>871</v>
      </c>
      <c r="GI4" s="43" t="s">
        <v>872</v>
      </c>
      <c r="GJ4" s="43" t="s">
        <v>672</v>
      </c>
      <c r="GK4" s="43" t="s">
        <v>865</v>
      </c>
      <c r="GL4" s="43" t="s">
        <v>873</v>
      </c>
      <c r="GM4" s="43" t="s">
        <v>400</v>
      </c>
      <c r="GN4" s="43" t="s">
        <v>874</v>
      </c>
      <c r="GO4" s="43"/>
      <c r="GP4" s="43" t="s">
        <v>875</v>
      </c>
      <c r="GQ4" s="43"/>
      <c r="GR4" s="43" t="s">
        <v>876</v>
      </c>
      <c r="GS4" s="43" t="s">
        <v>877</v>
      </c>
      <c r="GT4" s="43" t="s">
        <v>878</v>
      </c>
      <c r="GU4" s="43" t="s">
        <v>690</v>
      </c>
      <c r="GV4" s="43" t="s">
        <v>879</v>
      </c>
      <c r="GW4" s="43" t="s">
        <v>880</v>
      </c>
      <c r="GX4" s="43" t="s">
        <v>881</v>
      </c>
      <c r="GY4" s="43"/>
      <c r="GZ4" s="43" t="s">
        <v>882</v>
      </c>
      <c r="HA4" s="43" t="s">
        <v>883</v>
      </c>
      <c r="HB4" s="43" t="s">
        <v>884</v>
      </c>
      <c r="HC4" s="43" t="s">
        <v>885</v>
      </c>
      <c r="HD4" s="43" t="s">
        <v>886</v>
      </c>
      <c r="HE4" s="43" t="s">
        <v>887</v>
      </c>
      <c r="HF4" s="43" t="s">
        <v>843</v>
      </c>
      <c r="HG4" s="43" t="s">
        <v>888</v>
      </c>
      <c r="HH4" s="43"/>
      <c r="HI4" s="43" t="s">
        <v>889</v>
      </c>
      <c r="HJ4" s="43" t="s">
        <v>890</v>
      </c>
      <c r="HK4" s="43" t="s">
        <v>891</v>
      </c>
      <c r="HL4" s="43" t="s">
        <v>892</v>
      </c>
      <c r="HM4" s="43" t="s">
        <v>893</v>
      </c>
      <c r="HN4" s="43" t="s">
        <v>894</v>
      </c>
      <c r="HO4" s="38" t="s">
        <v>895</v>
      </c>
      <c r="HP4" s="38" t="s">
        <v>896</v>
      </c>
      <c r="HU4" s="38" t="s">
        <v>897</v>
      </c>
      <c r="HV4" s="38" t="s">
        <v>898</v>
      </c>
      <c r="HW4" s="38" t="s">
        <v>724</v>
      </c>
      <c r="HZ4" s="38" t="s">
        <v>594</v>
      </c>
      <c r="IA4" s="38" t="s">
        <v>899</v>
      </c>
      <c r="IB4" s="38" t="s">
        <v>900</v>
      </c>
      <c r="IC4" s="38" t="s">
        <v>719</v>
      </c>
      <c r="ID4" s="38" t="s">
        <v>901</v>
      </c>
      <c r="IE4" s="38" t="s">
        <v>893</v>
      </c>
    </row>
    <row r="5" customFormat="false" ht="14" hidden="false" customHeight="false" outlineLevel="0" collapsed="false">
      <c r="A5" s="43"/>
      <c r="B5" s="43" t="s">
        <v>902</v>
      </c>
      <c r="C5" s="43" t="s">
        <v>903</v>
      </c>
      <c r="D5" s="43" t="s">
        <v>904</v>
      </c>
      <c r="E5" s="43" t="s">
        <v>905</v>
      </c>
      <c r="F5" s="43" t="s">
        <v>906</v>
      </c>
      <c r="G5" s="43" t="s">
        <v>747</v>
      </c>
      <c r="H5" s="43" t="s">
        <v>907</v>
      </c>
      <c r="I5" s="44" t="s">
        <v>366</v>
      </c>
      <c r="J5" s="43" t="s">
        <v>908</v>
      </c>
      <c r="K5" s="43" t="s">
        <v>909</v>
      </c>
      <c r="L5" s="43" t="s">
        <v>159</v>
      </c>
      <c r="M5" s="43" t="s">
        <v>910</v>
      </c>
      <c r="N5" s="43" t="s">
        <v>911</v>
      </c>
      <c r="O5" s="43" t="s">
        <v>912</v>
      </c>
      <c r="P5" s="43" t="s">
        <v>913</v>
      </c>
      <c r="Q5" s="43" t="s">
        <v>598</v>
      </c>
      <c r="R5" s="43" t="s">
        <v>754</v>
      </c>
      <c r="S5" s="43" t="s">
        <v>754</v>
      </c>
      <c r="T5" s="43" t="s">
        <v>754</v>
      </c>
      <c r="U5" s="43" t="s">
        <v>754</v>
      </c>
      <c r="V5" s="43" t="s">
        <v>754</v>
      </c>
      <c r="W5" s="43" t="s">
        <v>754</v>
      </c>
      <c r="X5" s="43" t="s">
        <v>914</v>
      </c>
      <c r="Y5" s="43" t="s">
        <v>754</v>
      </c>
      <c r="Z5" s="43" t="s">
        <v>915</v>
      </c>
      <c r="AA5" s="43" t="s">
        <v>916</v>
      </c>
      <c r="AB5" s="43" t="s">
        <v>917</v>
      </c>
      <c r="AC5" s="43"/>
      <c r="AD5" s="43" t="s">
        <v>754</v>
      </c>
      <c r="AE5" s="43" t="s">
        <v>918</v>
      </c>
      <c r="AF5" s="43" t="s">
        <v>919</v>
      </c>
      <c r="AG5" s="43" t="s">
        <v>145</v>
      </c>
      <c r="AH5" s="44" t="s">
        <v>920</v>
      </c>
      <c r="AI5" s="43" t="s">
        <v>921</v>
      </c>
      <c r="AJ5" s="43"/>
      <c r="AK5" s="43"/>
      <c r="AL5" s="43" t="s">
        <v>922</v>
      </c>
      <c r="AM5" s="43" t="s">
        <v>923</v>
      </c>
      <c r="AN5" s="43" t="s">
        <v>924</v>
      </c>
      <c r="AO5" s="43" t="s">
        <v>925</v>
      </c>
      <c r="AP5" s="43" t="s">
        <v>926</v>
      </c>
      <c r="AQ5" s="43" t="s">
        <v>927</v>
      </c>
      <c r="AR5" s="43" t="s">
        <v>928</v>
      </c>
      <c r="AS5" s="43"/>
      <c r="AT5" s="43" t="s">
        <v>929</v>
      </c>
      <c r="AU5" s="43" t="s">
        <v>930</v>
      </c>
      <c r="AV5" s="43" t="s">
        <v>931</v>
      </c>
      <c r="AW5" s="43"/>
      <c r="AX5" s="43" t="s">
        <v>932</v>
      </c>
      <c r="AY5" s="43" t="s">
        <v>933</v>
      </c>
      <c r="AZ5" s="43" t="s">
        <v>934</v>
      </c>
      <c r="BA5" s="43"/>
      <c r="BB5" s="43" t="s">
        <v>935</v>
      </c>
      <c r="BC5" s="43" t="s">
        <v>935</v>
      </c>
      <c r="BD5" s="43" t="s">
        <v>935</v>
      </c>
      <c r="BE5" s="43" t="s">
        <v>774</v>
      </c>
      <c r="BF5" s="43"/>
      <c r="BG5" s="43" t="s">
        <v>936</v>
      </c>
      <c r="BH5" s="43"/>
      <c r="BI5" s="44" t="s">
        <v>937</v>
      </c>
      <c r="BJ5" s="43" t="s">
        <v>399</v>
      </c>
      <c r="BK5" s="43" t="s">
        <v>938</v>
      </c>
      <c r="BL5" s="43" t="s">
        <v>939</v>
      </c>
      <c r="BM5" s="43" t="s">
        <v>940</v>
      </c>
      <c r="BN5" s="43" t="s">
        <v>941</v>
      </c>
      <c r="BO5" s="43"/>
      <c r="BP5" s="43" t="s">
        <v>888</v>
      </c>
      <c r="BQ5" s="43" t="s">
        <v>942</v>
      </c>
      <c r="BR5" s="43"/>
      <c r="BS5" s="43" t="s">
        <v>943</v>
      </c>
      <c r="BT5" s="43" t="s">
        <v>354</v>
      </c>
      <c r="BU5" s="43"/>
      <c r="BV5" s="43" t="s">
        <v>724</v>
      </c>
      <c r="BW5" s="43" t="s">
        <v>635</v>
      </c>
      <c r="BX5" s="43"/>
      <c r="BY5" s="43" t="s">
        <v>944</v>
      </c>
      <c r="BZ5" s="43"/>
      <c r="CA5" s="43"/>
      <c r="CB5" s="43"/>
      <c r="CC5" s="43" t="s">
        <v>945</v>
      </c>
      <c r="CD5" s="43" t="s">
        <v>946</v>
      </c>
      <c r="CE5" s="43" t="s">
        <v>947</v>
      </c>
      <c r="CF5" s="43" t="s">
        <v>948</v>
      </c>
      <c r="CG5" s="43" t="s">
        <v>949</v>
      </c>
      <c r="CH5" s="43" t="s">
        <v>950</v>
      </c>
      <c r="CI5" s="43"/>
      <c r="CJ5" s="43" t="s">
        <v>951</v>
      </c>
      <c r="CK5" s="43"/>
      <c r="CL5" s="43" t="s">
        <v>952</v>
      </c>
      <c r="CM5" s="43" t="s">
        <v>953</v>
      </c>
      <c r="CN5" s="43" t="s">
        <v>954</v>
      </c>
      <c r="CO5" s="43"/>
      <c r="CP5" s="43"/>
      <c r="CQ5" s="43" t="s">
        <v>405</v>
      </c>
      <c r="CR5" s="43" t="s">
        <v>789</v>
      </c>
      <c r="CS5" s="43" t="s">
        <v>955</v>
      </c>
      <c r="CT5" s="43"/>
      <c r="CU5" s="43" t="s">
        <v>408</v>
      </c>
      <c r="CV5" s="43"/>
      <c r="CW5" s="43"/>
      <c r="CX5" s="43"/>
      <c r="CY5" s="43" t="s">
        <v>428</v>
      </c>
      <c r="CZ5" s="43" t="s">
        <v>956</v>
      </c>
      <c r="DA5" s="43"/>
      <c r="DB5" s="43" t="s">
        <v>957</v>
      </c>
      <c r="DC5" s="43" t="s">
        <v>958</v>
      </c>
      <c r="DD5" s="43" t="s">
        <v>959</v>
      </c>
      <c r="DE5" s="43" t="s">
        <v>960</v>
      </c>
      <c r="DF5" s="43" t="s">
        <v>961</v>
      </c>
      <c r="DG5" s="43" t="s">
        <v>962</v>
      </c>
      <c r="DH5" s="43" t="s">
        <v>963</v>
      </c>
      <c r="DI5" s="43" t="s">
        <v>964</v>
      </c>
      <c r="DJ5" s="43" t="s">
        <v>965</v>
      </c>
      <c r="DK5" s="43" t="s">
        <v>966</v>
      </c>
      <c r="DL5" s="43" t="s">
        <v>967</v>
      </c>
      <c r="DM5" s="43" t="s">
        <v>968</v>
      </c>
      <c r="DN5" s="43" t="s">
        <v>969</v>
      </c>
      <c r="DO5" s="43" t="s">
        <v>970</v>
      </c>
      <c r="DP5" s="43"/>
      <c r="DQ5" s="43"/>
      <c r="DR5" s="43"/>
      <c r="DS5" s="43" t="s">
        <v>971</v>
      </c>
      <c r="DT5" s="43"/>
      <c r="DU5" s="43"/>
      <c r="DV5" s="43"/>
      <c r="DW5" s="43" t="s">
        <v>972</v>
      </c>
      <c r="DX5" s="43" t="s">
        <v>973</v>
      </c>
      <c r="DY5" s="43" t="s">
        <v>974</v>
      </c>
      <c r="DZ5" s="43"/>
      <c r="EA5" s="43" t="s">
        <v>477</v>
      </c>
      <c r="EB5" s="43" t="s">
        <v>975</v>
      </c>
      <c r="EC5" s="43" t="s">
        <v>976</v>
      </c>
      <c r="ED5" s="43" t="s">
        <v>977</v>
      </c>
      <c r="EE5" s="43" t="s">
        <v>155</v>
      </c>
      <c r="EF5" s="43" t="s">
        <v>978</v>
      </c>
      <c r="EG5" s="43"/>
      <c r="EH5" s="43" t="s">
        <v>979</v>
      </c>
      <c r="EI5" s="43" t="s">
        <v>980</v>
      </c>
      <c r="EJ5" s="43"/>
      <c r="EK5" s="43" t="s">
        <v>841</v>
      </c>
      <c r="EL5" s="43" t="s">
        <v>981</v>
      </c>
      <c r="EM5" s="43" t="s">
        <v>982</v>
      </c>
      <c r="EN5" s="43" t="s">
        <v>983</v>
      </c>
      <c r="EO5" s="43"/>
      <c r="EP5" s="43"/>
      <c r="EQ5" s="43" t="s">
        <v>984</v>
      </c>
      <c r="ER5" s="43" t="s">
        <v>985</v>
      </c>
      <c r="ES5" s="43" t="s">
        <v>546</v>
      </c>
      <c r="ET5" s="43" t="s">
        <v>986</v>
      </c>
      <c r="EU5" s="43" t="s">
        <v>537</v>
      </c>
      <c r="EV5" s="43" t="s">
        <v>987</v>
      </c>
      <c r="EW5" s="43" t="s">
        <v>988</v>
      </c>
      <c r="EX5" s="43"/>
      <c r="EY5" s="43" t="s">
        <v>989</v>
      </c>
      <c r="EZ5" s="43" t="s">
        <v>990</v>
      </c>
      <c r="FA5" s="44" t="s">
        <v>991</v>
      </c>
      <c r="FB5" s="43" t="s">
        <v>992</v>
      </c>
      <c r="FC5" s="43" t="s">
        <v>220</v>
      </c>
      <c r="FD5" s="43" t="s">
        <v>993</v>
      </c>
      <c r="FE5" s="43" t="s">
        <v>994</v>
      </c>
      <c r="FF5" s="43" t="s">
        <v>690</v>
      </c>
      <c r="FG5" s="43" t="s">
        <v>995</v>
      </c>
      <c r="FH5" s="43" t="s">
        <v>996</v>
      </c>
      <c r="FI5" s="43" t="s">
        <v>997</v>
      </c>
      <c r="FJ5" s="43"/>
      <c r="FK5" s="43" t="s">
        <v>998</v>
      </c>
      <c r="FL5" s="43" t="s">
        <v>999</v>
      </c>
      <c r="FM5" s="43" t="s">
        <v>1000</v>
      </c>
      <c r="FN5" s="43"/>
      <c r="FO5" s="43"/>
      <c r="FP5" s="43" t="s">
        <v>1001</v>
      </c>
      <c r="FQ5" s="43"/>
      <c r="FR5" s="43" t="s">
        <v>1002</v>
      </c>
      <c r="FS5" s="43"/>
      <c r="FT5" s="43" t="s">
        <v>1003</v>
      </c>
      <c r="FU5" s="43"/>
      <c r="FV5" s="43" t="s">
        <v>1004</v>
      </c>
      <c r="FW5" s="43"/>
      <c r="FX5" s="43" t="s">
        <v>707</v>
      </c>
      <c r="FY5" s="43"/>
      <c r="FZ5" s="43" t="s">
        <v>1005</v>
      </c>
      <c r="GA5" s="43" t="s">
        <v>296</v>
      </c>
      <c r="GB5" s="43" t="s">
        <v>866</v>
      </c>
      <c r="GC5" s="43" t="s">
        <v>1006</v>
      </c>
      <c r="GD5" s="43" t="s">
        <v>1007</v>
      </c>
      <c r="GE5" s="43"/>
      <c r="GF5" s="43" t="s">
        <v>1008</v>
      </c>
      <c r="GG5" s="43" t="s">
        <v>1009</v>
      </c>
      <c r="GH5" s="43" t="s">
        <v>1010</v>
      </c>
      <c r="GI5" s="43" t="s">
        <v>1011</v>
      </c>
      <c r="GJ5" s="43"/>
      <c r="GK5" s="43" t="s">
        <v>700</v>
      </c>
      <c r="GL5" s="43" t="s">
        <v>1012</v>
      </c>
      <c r="GM5" s="43" t="s">
        <v>1013</v>
      </c>
      <c r="GN5" s="43" t="s">
        <v>1014</v>
      </c>
      <c r="GO5" s="43"/>
      <c r="GP5" s="43"/>
      <c r="GQ5" s="43"/>
      <c r="GR5" s="43" t="s">
        <v>635</v>
      </c>
      <c r="GS5" s="43"/>
      <c r="GT5" s="43" t="s">
        <v>1015</v>
      </c>
      <c r="GU5" s="43" t="s">
        <v>1016</v>
      </c>
      <c r="GV5" s="43" t="s">
        <v>1017</v>
      </c>
      <c r="GW5" s="43" t="s">
        <v>1018</v>
      </c>
      <c r="GX5" s="43" t="s">
        <v>1019</v>
      </c>
      <c r="GY5" s="43"/>
      <c r="GZ5" s="43" t="s">
        <v>1020</v>
      </c>
      <c r="HA5" s="43" t="s">
        <v>1021</v>
      </c>
      <c r="HB5" s="43" t="s">
        <v>1022</v>
      </c>
      <c r="HC5" s="43" t="s">
        <v>1023</v>
      </c>
      <c r="HD5" s="43" t="s">
        <v>1024</v>
      </c>
      <c r="HE5" s="43" t="s">
        <v>1025</v>
      </c>
      <c r="HF5" s="43" t="s">
        <v>479</v>
      </c>
      <c r="HG5" s="43" t="s">
        <v>1026</v>
      </c>
      <c r="HH5" s="43"/>
      <c r="HI5" s="43" t="s">
        <v>1027</v>
      </c>
      <c r="HJ5" s="43" t="s">
        <v>1028</v>
      </c>
      <c r="HK5" s="43" t="s">
        <v>1029</v>
      </c>
      <c r="HL5" s="43" t="s">
        <v>1030</v>
      </c>
      <c r="HM5" s="43" t="s">
        <v>554</v>
      </c>
      <c r="HN5" s="43" t="s">
        <v>1031</v>
      </c>
      <c r="HO5" s="38" t="s">
        <v>1032</v>
      </c>
      <c r="HP5" s="38" t="s">
        <v>477</v>
      </c>
      <c r="HU5" s="38" t="s">
        <v>1033</v>
      </c>
      <c r="HV5" s="38" t="s">
        <v>1034</v>
      </c>
      <c r="HW5" s="38" t="s">
        <v>787</v>
      </c>
      <c r="HZ5" s="38" t="s">
        <v>1035</v>
      </c>
      <c r="IA5" s="38" t="s">
        <v>1036</v>
      </c>
      <c r="IB5" s="38" t="s">
        <v>1037</v>
      </c>
      <c r="IC5" s="38" t="s">
        <v>883</v>
      </c>
      <c r="ID5" s="38" t="s">
        <v>732</v>
      </c>
      <c r="IE5" s="38" t="s">
        <v>554</v>
      </c>
    </row>
    <row r="6" customFormat="false" ht="14" hidden="false" customHeight="false" outlineLevel="0" collapsed="false">
      <c r="A6" s="43"/>
      <c r="B6" s="43" t="s">
        <v>602</v>
      </c>
      <c r="C6" s="43" t="s">
        <v>1038</v>
      </c>
      <c r="D6" s="43" t="s">
        <v>1039</v>
      </c>
      <c r="E6" s="43" t="s">
        <v>1040</v>
      </c>
      <c r="F6" s="43" t="s">
        <v>1041</v>
      </c>
      <c r="G6" s="43" t="s">
        <v>1042</v>
      </c>
      <c r="H6" s="43" t="s">
        <v>1043</v>
      </c>
      <c r="I6" s="43" t="s">
        <v>569</v>
      </c>
      <c r="J6" s="43" t="s">
        <v>1044</v>
      </c>
      <c r="K6" s="43" t="s">
        <v>1045</v>
      </c>
      <c r="L6" s="43" t="s">
        <v>1046</v>
      </c>
      <c r="M6" s="43" t="s">
        <v>1047</v>
      </c>
      <c r="N6" s="43" t="s">
        <v>1048</v>
      </c>
      <c r="O6" s="43" t="s">
        <v>1049</v>
      </c>
      <c r="P6" s="43" t="s">
        <v>1050</v>
      </c>
      <c r="Q6" s="43" t="s">
        <v>1051</v>
      </c>
      <c r="R6" s="43" t="s">
        <v>1052</v>
      </c>
      <c r="S6" s="43" t="s">
        <v>1052</v>
      </c>
      <c r="T6" s="43" t="s">
        <v>1052</v>
      </c>
      <c r="U6" s="43" t="s">
        <v>1052</v>
      </c>
      <c r="V6" s="43" t="s">
        <v>1052</v>
      </c>
      <c r="W6" s="43" t="s">
        <v>1052</v>
      </c>
      <c r="X6" s="43"/>
      <c r="Y6" s="43" t="s">
        <v>1052</v>
      </c>
      <c r="Z6" s="43"/>
      <c r="AA6" s="43" t="s">
        <v>1053</v>
      </c>
      <c r="AB6" s="43" t="s">
        <v>1054</v>
      </c>
      <c r="AC6" s="43"/>
      <c r="AD6" s="43" t="s">
        <v>1055</v>
      </c>
      <c r="AE6" s="43" t="s">
        <v>1056</v>
      </c>
      <c r="AF6" s="43" t="s">
        <v>144</v>
      </c>
      <c r="AG6" s="43" t="s">
        <v>1057</v>
      </c>
      <c r="AH6" s="43"/>
      <c r="AI6" s="43"/>
      <c r="AJ6" s="43"/>
      <c r="AK6" s="43"/>
      <c r="AL6" s="43" t="s">
        <v>1058</v>
      </c>
      <c r="AM6" s="43" t="s">
        <v>1059</v>
      </c>
      <c r="AN6" s="43"/>
      <c r="AO6" s="43" t="s">
        <v>1060</v>
      </c>
      <c r="AP6" s="43" t="s">
        <v>1061</v>
      </c>
      <c r="AQ6" s="43" t="s">
        <v>1062</v>
      </c>
      <c r="AR6" s="43"/>
      <c r="AS6" s="43"/>
      <c r="AT6" s="43" t="s">
        <v>1063</v>
      </c>
      <c r="AU6" s="43" t="s">
        <v>1064</v>
      </c>
      <c r="AV6" s="43" t="s">
        <v>1065</v>
      </c>
      <c r="AW6" s="43"/>
      <c r="AX6" s="43" t="s">
        <v>1066</v>
      </c>
      <c r="AY6" s="43" t="s">
        <v>1067</v>
      </c>
      <c r="AZ6" s="43" t="s">
        <v>1068</v>
      </c>
      <c r="BA6" s="43"/>
      <c r="BB6" s="43" t="s">
        <v>774</v>
      </c>
      <c r="BC6" s="43" t="s">
        <v>1069</v>
      </c>
      <c r="BD6" s="43" t="s">
        <v>1069</v>
      </c>
      <c r="BE6" s="43" t="s">
        <v>1051</v>
      </c>
      <c r="BF6" s="43"/>
      <c r="BG6" s="43" t="s">
        <v>935</v>
      </c>
      <c r="BH6" s="43"/>
      <c r="BI6" s="43" t="s">
        <v>1070</v>
      </c>
      <c r="BJ6" s="43" t="s">
        <v>782</v>
      </c>
      <c r="BK6" s="43"/>
      <c r="BL6" s="43" t="s">
        <v>1071</v>
      </c>
      <c r="BM6" s="43"/>
      <c r="BN6" s="43" t="s">
        <v>506</v>
      </c>
      <c r="BO6" s="43"/>
      <c r="BP6" s="43"/>
      <c r="BQ6" s="43" t="s">
        <v>1072</v>
      </c>
      <c r="BR6" s="43"/>
      <c r="BS6" s="43" t="s">
        <v>769</v>
      </c>
      <c r="BT6" s="43"/>
      <c r="BU6" s="43"/>
      <c r="BV6" s="43"/>
      <c r="BW6" s="43" t="s">
        <v>1073</v>
      </c>
      <c r="BX6" s="43"/>
      <c r="BY6" s="44" t="s">
        <v>1074</v>
      </c>
      <c r="BZ6" s="43"/>
      <c r="CA6" s="43"/>
      <c r="CB6" s="43"/>
      <c r="CC6" s="43" t="s">
        <v>1075</v>
      </c>
      <c r="CD6" s="43" t="s">
        <v>1076</v>
      </c>
      <c r="CE6" s="43" t="s">
        <v>1077</v>
      </c>
      <c r="CF6" s="43" t="s">
        <v>1078</v>
      </c>
      <c r="CG6" s="43" t="s">
        <v>1079</v>
      </c>
      <c r="CH6" s="43" t="s">
        <v>1080</v>
      </c>
      <c r="CI6" s="43"/>
      <c r="CJ6" s="43"/>
      <c r="CK6" s="43"/>
      <c r="CL6" s="43" t="s">
        <v>1081</v>
      </c>
      <c r="CM6" s="43" t="s">
        <v>1082</v>
      </c>
      <c r="CN6" s="43" t="s">
        <v>1083</v>
      </c>
      <c r="CO6" s="43"/>
      <c r="CP6" s="43"/>
      <c r="CQ6" s="43"/>
      <c r="CR6" s="43" t="s">
        <v>614</v>
      </c>
      <c r="CS6" s="43" t="s">
        <v>1084</v>
      </c>
      <c r="CT6" s="43"/>
      <c r="CU6" s="43"/>
      <c r="CV6" s="43"/>
      <c r="CW6" s="43"/>
      <c r="CX6" s="43"/>
      <c r="CY6" s="43" t="s">
        <v>1085</v>
      </c>
      <c r="CZ6" s="43" t="s">
        <v>1086</v>
      </c>
      <c r="DA6" s="43"/>
      <c r="DB6" s="43" t="s">
        <v>1087</v>
      </c>
      <c r="DC6" s="43" t="s">
        <v>1088</v>
      </c>
      <c r="DD6" s="43" t="s">
        <v>1089</v>
      </c>
      <c r="DE6" s="43" t="s">
        <v>1090</v>
      </c>
      <c r="DF6" s="43" t="s">
        <v>1091</v>
      </c>
      <c r="DG6" s="43" t="s">
        <v>1092</v>
      </c>
      <c r="DH6" s="43" t="s">
        <v>1093</v>
      </c>
      <c r="DI6" s="43" t="s">
        <v>1094</v>
      </c>
      <c r="DJ6" s="43" t="s">
        <v>1095</v>
      </c>
      <c r="DK6" s="43" t="s">
        <v>1096</v>
      </c>
      <c r="DL6" s="43" t="s">
        <v>1097</v>
      </c>
      <c r="DM6" s="43" t="s">
        <v>1098</v>
      </c>
      <c r="DN6" s="43" t="s">
        <v>1099</v>
      </c>
      <c r="DO6" s="43"/>
      <c r="DP6" s="43"/>
      <c r="DQ6" s="43"/>
      <c r="DR6" s="43"/>
      <c r="DS6" s="43" t="s">
        <v>1100</v>
      </c>
      <c r="DT6" s="43"/>
      <c r="DU6" s="43"/>
      <c r="DV6" s="43"/>
      <c r="DW6" s="43"/>
      <c r="DX6" s="43" t="s">
        <v>1101</v>
      </c>
      <c r="DY6" s="43"/>
      <c r="DZ6" s="43"/>
      <c r="EA6" s="43" t="s">
        <v>546</v>
      </c>
      <c r="EB6" s="43" t="s">
        <v>1102</v>
      </c>
      <c r="EC6" s="43" t="s">
        <v>1103</v>
      </c>
      <c r="ED6" s="43"/>
      <c r="EE6" s="43" t="s">
        <v>1104</v>
      </c>
      <c r="EF6" s="43" t="s">
        <v>1105</v>
      </c>
      <c r="EG6" s="43"/>
      <c r="EH6" s="43" t="s">
        <v>1106</v>
      </c>
      <c r="EI6" s="43" t="s">
        <v>1107</v>
      </c>
      <c r="EJ6" s="43"/>
      <c r="EK6" s="43" t="s">
        <v>635</v>
      </c>
      <c r="EL6" s="43" t="s">
        <v>1108</v>
      </c>
      <c r="EM6" s="43" t="s">
        <v>1109</v>
      </c>
      <c r="EN6" s="43" t="s">
        <v>1110</v>
      </c>
      <c r="EO6" s="43"/>
      <c r="EP6" s="43"/>
      <c r="EQ6" s="43"/>
      <c r="ER6" s="43"/>
      <c r="ES6" s="43"/>
      <c r="ET6" s="43" t="s">
        <v>1111</v>
      </c>
      <c r="EU6" s="43"/>
      <c r="EV6" s="43" t="s">
        <v>1112</v>
      </c>
      <c r="EW6" s="43"/>
      <c r="EX6" s="43"/>
      <c r="EY6" s="43" t="s">
        <v>1113</v>
      </c>
      <c r="EZ6" s="43" t="s">
        <v>1114</v>
      </c>
      <c r="FA6" s="43"/>
      <c r="FB6" s="43" t="s">
        <v>712</v>
      </c>
      <c r="FC6" s="43"/>
      <c r="FD6" s="43" t="s">
        <v>1115</v>
      </c>
      <c r="FE6" s="43" t="s">
        <v>1116</v>
      </c>
      <c r="FF6" s="43" t="s">
        <v>855</v>
      </c>
      <c r="FG6" s="43"/>
      <c r="FH6" s="43" t="s">
        <v>1117</v>
      </c>
      <c r="FI6" s="43" t="s">
        <v>1118</v>
      </c>
      <c r="FJ6" s="43"/>
      <c r="FK6" s="43" t="s">
        <v>1119</v>
      </c>
      <c r="FL6" s="43"/>
      <c r="FM6" s="43" t="s">
        <v>1120</v>
      </c>
      <c r="FN6" s="43"/>
      <c r="FO6" s="43"/>
      <c r="FP6" s="43"/>
      <c r="FQ6" s="43"/>
      <c r="FR6" s="43" t="s">
        <v>1121</v>
      </c>
      <c r="FS6" s="43"/>
      <c r="FT6" s="43"/>
      <c r="FU6" s="43"/>
      <c r="FV6" s="43"/>
      <c r="FW6" s="43"/>
      <c r="FX6" s="43" t="s">
        <v>519</v>
      </c>
      <c r="FY6" s="43"/>
      <c r="FZ6" s="43" t="s">
        <v>1122</v>
      </c>
      <c r="GA6" s="43" t="s">
        <v>1123</v>
      </c>
      <c r="GB6" s="43" t="s">
        <v>1123</v>
      </c>
      <c r="GC6" s="43" t="s">
        <v>1124</v>
      </c>
      <c r="GD6" s="43" t="s">
        <v>511</v>
      </c>
      <c r="GE6" s="43"/>
      <c r="GF6" s="43"/>
      <c r="GG6" s="43"/>
      <c r="GH6" s="43"/>
      <c r="GI6" s="43"/>
      <c r="GJ6" s="43"/>
      <c r="GK6" s="43" t="s">
        <v>507</v>
      </c>
      <c r="GL6" s="43" t="s">
        <v>1125</v>
      </c>
      <c r="GM6" s="43" t="s">
        <v>413</v>
      </c>
      <c r="GN6" s="43"/>
      <c r="GO6" s="43"/>
      <c r="GP6" s="43"/>
      <c r="GQ6" s="43"/>
      <c r="GR6" s="43" t="s">
        <v>736</v>
      </c>
      <c r="GS6" s="43"/>
      <c r="GT6" s="43" t="s">
        <v>876</v>
      </c>
      <c r="GU6" s="43" t="s">
        <v>487</v>
      </c>
      <c r="GV6" s="43" t="s">
        <v>1126</v>
      </c>
      <c r="GW6" s="43" t="s">
        <v>400</v>
      </c>
      <c r="GX6" s="43" t="s">
        <v>1127</v>
      </c>
      <c r="GY6" s="43"/>
      <c r="GZ6" s="43" t="s">
        <v>1128</v>
      </c>
      <c r="HA6" s="43" t="s">
        <v>1129</v>
      </c>
      <c r="HB6" s="43" t="s">
        <v>1130</v>
      </c>
      <c r="HC6" s="43" t="s">
        <v>1131</v>
      </c>
      <c r="HD6" s="43" t="s">
        <v>1132</v>
      </c>
      <c r="HE6" s="43" t="s">
        <v>554</v>
      </c>
      <c r="HF6" s="43" t="s">
        <v>484</v>
      </c>
      <c r="HG6" s="43" t="s">
        <v>1133</v>
      </c>
      <c r="HH6" s="43"/>
      <c r="HI6" s="43" t="s">
        <v>1134</v>
      </c>
      <c r="HJ6" s="43"/>
      <c r="HK6" s="43" t="s">
        <v>554</v>
      </c>
      <c r="HL6" s="43" t="s">
        <v>1135</v>
      </c>
      <c r="HM6" s="43" t="s">
        <v>1136</v>
      </c>
      <c r="HN6" s="43" t="s">
        <v>1137</v>
      </c>
      <c r="HO6" s="38" t="s">
        <v>1138</v>
      </c>
      <c r="HP6" s="38" t="s">
        <v>828</v>
      </c>
      <c r="HU6" s="38" t="s">
        <v>1139</v>
      </c>
      <c r="HV6" s="38" t="s">
        <v>1140</v>
      </c>
      <c r="HW6" s="38" t="s">
        <v>145</v>
      </c>
      <c r="HZ6" s="38" t="s">
        <v>1141</v>
      </c>
      <c r="IA6" s="38" t="s">
        <v>1142</v>
      </c>
      <c r="IB6" s="38" t="s">
        <v>534</v>
      </c>
      <c r="IC6" s="38" t="s">
        <v>1021</v>
      </c>
      <c r="ID6" s="38" t="s">
        <v>1032</v>
      </c>
    </row>
    <row r="7" customFormat="false" ht="14" hidden="false" customHeight="false" outlineLevel="0" collapsed="false">
      <c r="A7" s="43"/>
      <c r="B7" s="43" t="s">
        <v>1143</v>
      </c>
      <c r="C7" s="43" t="s">
        <v>1144</v>
      </c>
      <c r="D7" s="43" t="s">
        <v>1145</v>
      </c>
      <c r="E7" s="43" t="s">
        <v>418</v>
      </c>
      <c r="F7" s="44" t="s">
        <v>1146</v>
      </c>
      <c r="G7" s="43" t="s">
        <v>1147</v>
      </c>
      <c r="H7" s="43" t="s">
        <v>1148</v>
      </c>
      <c r="I7" s="44" t="s">
        <v>751</v>
      </c>
      <c r="J7" s="43" t="s">
        <v>602</v>
      </c>
      <c r="K7" s="43" t="s">
        <v>1149</v>
      </c>
      <c r="L7" s="43" t="s">
        <v>1150</v>
      </c>
      <c r="M7" s="43" t="s">
        <v>1151</v>
      </c>
      <c r="N7" s="43" t="s">
        <v>1152</v>
      </c>
      <c r="O7" s="44" t="s">
        <v>1153</v>
      </c>
      <c r="P7" s="43" t="s">
        <v>1154</v>
      </c>
      <c r="Q7" s="43" t="s">
        <v>1155</v>
      </c>
      <c r="R7" s="43"/>
      <c r="S7" s="43"/>
      <c r="T7" s="43"/>
      <c r="U7" s="43"/>
      <c r="V7" s="43"/>
      <c r="W7" s="43"/>
      <c r="X7" s="43"/>
      <c r="Y7" s="43"/>
      <c r="Z7" s="43"/>
      <c r="AA7" s="43"/>
      <c r="AB7" s="43" t="s">
        <v>1156</v>
      </c>
      <c r="AC7" s="43"/>
      <c r="AD7" s="43"/>
      <c r="AE7" s="43" t="s">
        <v>1157</v>
      </c>
      <c r="AF7" s="43" t="s">
        <v>1158</v>
      </c>
      <c r="AG7" s="43" t="s">
        <v>1159</v>
      </c>
      <c r="AH7" s="43"/>
      <c r="AI7" s="43"/>
      <c r="AJ7" s="43"/>
      <c r="AK7" s="43"/>
      <c r="AL7" s="43" t="s">
        <v>1160</v>
      </c>
      <c r="AM7" s="43" t="s">
        <v>1161</v>
      </c>
      <c r="AN7" s="43"/>
      <c r="AO7" s="43" t="s">
        <v>1162</v>
      </c>
      <c r="AP7" s="43" t="s">
        <v>559</v>
      </c>
      <c r="AQ7" s="43" t="s">
        <v>1163</v>
      </c>
      <c r="AR7" s="43"/>
      <c r="AS7" s="43"/>
      <c r="AT7" s="43"/>
      <c r="AU7" s="43" t="s">
        <v>1164</v>
      </c>
      <c r="AV7" s="43"/>
      <c r="AW7" s="43"/>
      <c r="AX7" s="43" t="s">
        <v>1165</v>
      </c>
      <c r="AY7" s="43" t="s">
        <v>1154</v>
      </c>
      <c r="AZ7" s="43"/>
      <c r="BA7" s="43"/>
      <c r="BB7" s="43" t="s">
        <v>1166</v>
      </c>
      <c r="BC7" s="43"/>
      <c r="BD7" s="43" t="s">
        <v>1167</v>
      </c>
      <c r="BE7" s="43"/>
      <c r="BF7" s="43"/>
      <c r="BG7" s="43" t="s">
        <v>1069</v>
      </c>
      <c r="BH7" s="43"/>
      <c r="BI7" s="43"/>
      <c r="BJ7" s="44" t="s">
        <v>937</v>
      </c>
      <c r="BK7" s="43"/>
      <c r="BL7" s="43" t="s">
        <v>1168</v>
      </c>
      <c r="BM7" s="43"/>
      <c r="BN7" s="43" t="s">
        <v>909</v>
      </c>
      <c r="BO7" s="43"/>
      <c r="BP7" s="43"/>
      <c r="BQ7" s="43" t="s">
        <v>1169</v>
      </c>
      <c r="BR7" s="43"/>
      <c r="BS7" s="43" t="s">
        <v>806</v>
      </c>
      <c r="BT7" s="43"/>
      <c r="BU7" s="43"/>
      <c r="BV7" s="43"/>
      <c r="BW7" s="43" t="s">
        <v>1170</v>
      </c>
      <c r="BX7" s="43"/>
      <c r="BY7" s="43" t="s">
        <v>1171</v>
      </c>
      <c r="BZ7" s="43"/>
      <c r="CA7" s="43"/>
      <c r="CB7" s="43"/>
      <c r="CC7" s="43" t="s">
        <v>1172</v>
      </c>
      <c r="CD7" s="43" t="s">
        <v>1173</v>
      </c>
      <c r="CE7" s="43" t="s">
        <v>1174</v>
      </c>
      <c r="CF7" s="43" t="s">
        <v>1175</v>
      </c>
      <c r="CG7" s="43" t="s">
        <v>1176</v>
      </c>
      <c r="CH7" s="43" t="s">
        <v>1177</v>
      </c>
      <c r="CI7" s="43"/>
      <c r="CJ7" s="43"/>
      <c r="CK7" s="43"/>
      <c r="CL7" s="43" t="s">
        <v>1178</v>
      </c>
      <c r="CM7" s="43" t="s">
        <v>1179</v>
      </c>
      <c r="CN7" s="43"/>
      <c r="CO7" s="43"/>
      <c r="CP7" s="43"/>
      <c r="CQ7" s="43"/>
      <c r="CR7" s="43" t="s">
        <v>413</v>
      </c>
      <c r="CS7" s="43" t="s">
        <v>140</v>
      </c>
      <c r="CT7" s="43"/>
      <c r="CU7" s="43"/>
      <c r="CV7" s="43"/>
      <c r="CW7" s="43"/>
      <c r="CX7" s="43"/>
      <c r="CY7" s="43" t="s">
        <v>613</v>
      </c>
      <c r="CZ7" s="43" t="s">
        <v>1180</v>
      </c>
      <c r="DA7" s="43"/>
      <c r="DB7" s="43"/>
      <c r="DC7" s="43" t="s">
        <v>1181</v>
      </c>
      <c r="DD7" s="43" t="s">
        <v>1182</v>
      </c>
      <c r="DE7" s="43" t="s">
        <v>1133</v>
      </c>
      <c r="DF7" s="43" t="s">
        <v>1183</v>
      </c>
      <c r="DG7" s="43" t="s">
        <v>1184</v>
      </c>
      <c r="DH7" s="43" t="s">
        <v>1185</v>
      </c>
      <c r="DI7" s="43"/>
      <c r="DJ7" s="43" t="s">
        <v>1186</v>
      </c>
      <c r="DK7" s="43" t="s">
        <v>1187</v>
      </c>
      <c r="DL7" s="43" t="s">
        <v>966</v>
      </c>
      <c r="DM7" s="43"/>
      <c r="DN7" s="43" t="s">
        <v>1188</v>
      </c>
      <c r="DO7" s="43"/>
      <c r="DP7" s="43"/>
      <c r="DQ7" s="43"/>
      <c r="DR7" s="43"/>
      <c r="DS7" s="43"/>
      <c r="DT7" s="43"/>
      <c r="DU7" s="43"/>
      <c r="DV7" s="43"/>
      <c r="DW7" s="43"/>
      <c r="DX7" s="43" t="s">
        <v>1189</v>
      </c>
      <c r="DY7" s="43"/>
      <c r="DZ7" s="43"/>
      <c r="EA7" s="43" t="s">
        <v>1190</v>
      </c>
      <c r="EB7" s="43"/>
      <c r="EC7" s="43" t="s">
        <v>1191</v>
      </c>
      <c r="ED7" s="43"/>
      <c r="EE7" s="43" t="s">
        <v>1192</v>
      </c>
      <c r="EF7" s="43" t="s">
        <v>1104</v>
      </c>
      <c r="EG7" s="43"/>
      <c r="EH7" s="43"/>
      <c r="EI7" s="43" t="s">
        <v>1193</v>
      </c>
      <c r="EJ7" s="43"/>
      <c r="EK7" s="43" t="s">
        <v>497</v>
      </c>
      <c r="EL7" s="43" t="s">
        <v>1194</v>
      </c>
      <c r="EM7" s="43" t="s">
        <v>1195</v>
      </c>
      <c r="EN7" s="43" t="s">
        <v>1196</v>
      </c>
      <c r="EO7" s="43"/>
      <c r="EP7" s="43"/>
      <c r="EQ7" s="43"/>
      <c r="ER7" s="43"/>
      <c r="ES7" s="43"/>
      <c r="ET7" s="43" t="s">
        <v>1197</v>
      </c>
      <c r="EU7" s="43"/>
      <c r="EV7" s="43" t="s">
        <v>1198</v>
      </c>
      <c r="EW7" s="43"/>
      <c r="EX7" s="43"/>
      <c r="EY7" s="43" t="s">
        <v>1199</v>
      </c>
      <c r="EZ7" s="43" t="s">
        <v>1200</v>
      </c>
      <c r="FA7" s="43"/>
      <c r="FB7" s="43" t="s">
        <v>1117</v>
      </c>
      <c r="FC7" s="43"/>
      <c r="FD7" s="43" t="s">
        <v>1201</v>
      </c>
      <c r="FE7" s="43"/>
      <c r="FF7" s="43" t="s">
        <v>274</v>
      </c>
      <c r="FG7" s="43"/>
      <c r="FH7" s="43" t="s">
        <v>1202</v>
      </c>
      <c r="FI7" s="43" t="s">
        <v>1203</v>
      </c>
      <c r="FJ7" s="43"/>
      <c r="FK7" s="43" t="s">
        <v>1204</v>
      </c>
      <c r="FL7" s="43"/>
      <c r="FM7" s="43" t="s">
        <v>1205</v>
      </c>
      <c r="FN7" s="43"/>
      <c r="FO7" s="43"/>
      <c r="FP7" s="43"/>
      <c r="FQ7" s="43"/>
      <c r="FR7" s="43" t="s">
        <v>1206</v>
      </c>
      <c r="FS7" s="43"/>
      <c r="FT7" s="43"/>
      <c r="FU7" s="43"/>
      <c r="FV7" s="43"/>
      <c r="FW7" s="43"/>
      <c r="FX7" s="43" t="s">
        <v>1207</v>
      </c>
      <c r="FY7" s="43"/>
      <c r="FZ7" s="43" t="s">
        <v>1208</v>
      </c>
      <c r="GA7" s="43"/>
      <c r="GB7" s="43"/>
      <c r="GC7" s="43" t="s">
        <v>867</v>
      </c>
      <c r="GD7" s="43"/>
      <c r="GE7" s="43"/>
      <c r="GF7" s="43"/>
      <c r="GG7" s="43"/>
      <c r="GH7" s="43"/>
      <c r="GI7" s="43"/>
      <c r="GJ7" s="43"/>
      <c r="GK7" s="43" t="s">
        <v>1207</v>
      </c>
      <c r="GL7" s="43" t="s">
        <v>1209</v>
      </c>
      <c r="GM7" s="43" t="s">
        <v>1210</v>
      </c>
      <c r="GN7" s="43"/>
      <c r="GO7" s="43"/>
      <c r="GP7" s="43"/>
      <c r="GQ7" s="43"/>
      <c r="GR7" s="43" t="s">
        <v>682</v>
      </c>
      <c r="GS7" s="43"/>
      <c r="GT7" s="43" t="s">
        <v>635</v>
      </c>
      <c r="GU7" s="43" t="s">
        <v>156</v>
      </c>
      <c r="GV7" s="43" t="s">
        <v>1211</v>
      </c>
      <c r="GW7" s="43" t="s">
        <v>1212</v>
      </c>
      <c r="GX7" s="43" t="s">
        <v>1213</v>
      </c>
      <c r="GY7" s="43"/>
      <c r="GZ7" s="43" t="s">
        <v>1141</v>
      </c>
      <c r="HA7" s="43" t="s">
        <v>1214</v>
      </c>
      <c r="HB7" s="43" t="s">
        <v>472</v>
      </c>
      <c r="HC7" s="43" t="s">
        <v>1215</v>
      </c>
      <c r="HD7" s="43" t="s">
        <v>1216</v>
      </c>
      <c r="HE7" s="43" t="s">
        <v>1217</v>
      </c>
      <c r="HF7" s="43" t="s">
        <v>990</v>
      </c>
      <c r="HG7" s="43" t="s">
        <v>1218</v>
      </c>
      <c r="HH7" s="43"/>
      <c r="HI7" s="43" t="s">
        <v>1219</v>
      </c>
      <c r="HJ7" s="43"/>
      <c r="HK7" s="43" t="s">
        <v>553</v>
      </c>
      <c r="HL7" s="43" t="s">
        <v>554</v>
      </c>
      <c r="HM7" s="43"/>
      <c r="HN7" s="43" t="s">
        <v>1220</v>
      </c>
      <c r="HO7" s="38" t="s">
        <v>1221</v>
      </c>
      <c r="HP7" s="38" t="s">
        <v>1222</v>
      </c>
      <c r="HV7" s="38" t="s">
        <v>499</v>
      </c>
      <c r="HW7" s="38" t="s">
        <v>1223</v>
      </c>
      <c r="HZ7" s="38" t="s">
        <v>1020</v>
      </c>
      <c r="IA7" s="38" t="s">
        <v>540</v>
      </c>
      <c r="IB7" s="38" t="s">
        <v>721</v>
      </c>
      <c r="IC7" s="38" t="s">
        <v>1129</v>
      </c>
      <c r="ID7" s="38" t="s">
        <v>1138</v>
      </c>
    </row>
    <row r="8" customFormat="false" ht="14" hidden="false" customHeight="false" outlineLevel="0" collapsed="false">
      <c r="A8" s="43"/>
      <c r="B8" s="43" t="s">
        <v>1224</v>
      </c>
      <c r="C8" s="43"/>
      <c r="D8" s="43"/>
      <c r="E8" s="43" t="s">
        <v>736</v>
      </c>
      <c r="F8" s="43" t="s">
        <v>1225</v>
      </c>
      <c r="G8" s="43" t="s">
        <v>1226</v>
      </c>
      <c r="H8" s="43" t="s">
        <v>1227</v>
      </c>
      <c r="I8" s="43" t="s">
        <v>912</v>
      </c>
      <c r="J8" s="43"/>
      <c r="K8" s="43" t="s">
        <v>1228</v>
      </c>
      <c r="L8" s="43"/>
      <c r="M8" s="43" t="s">
        <v>1229</v>
      </c>
      <c r="N8" s="43"/>
      <c r="O8" s="43" t="s">
        <v>1230</v>
      </c>
      <c r="P8" s="43" t="s">
        <v>1067</v>
      </c>
      <c r="Q8" s="43"/>
      <c r="R8" s="43"/>
      <c r="S8" s="43"/>
      <c r="T8" s="43"/>
      <c r="U8" s="43"/>
      <c r="V8" s="43"/>
      <c r="W8" s="43"/>
      <c r="X8" s="43"/>
      <c r="Y8" s="43"/>
      <c r="Z8" s="43"/>
      <c r="AA8" s="43"/>
      <c r="AB8" s="43" t="s">
        <v>1231</v>
      </c>
      <c r="AC8" s="43"/>
      <c r="AD8" s="43"/>
      <c r="AE8" s="43" t="s">
        <v>1232</v>
      </c>
      <c r="AF8" s="43" t="s">
        <v>1233</v>
      </c>
      <c r="AG8" s="43" t="s">
        <v>1234</v>
      </c>
      <c r="AH8" s="43"/>
      <c r="AI8" s="43"/>
      <c r="AJ8" s="43"/>
      <c r="AK8" s="43"/>
      <c r="AL8" s="43" t="s">
        <v>1235</v>
      </c>
      <c r="AM8" s="43"/>
      <c r="AN8" s="43"/>
      <c r="AO8" s="43" t="s">
        <v>1236</v>
      </c>
      <c r="AP8" s="43" t="s">
        <v>1237</v>
      </c>
      <c r="AQ8" s="43" t="s">
        <v>1238</v>
      </c>
      <c r="AR8" s="43"/>
      <c r="AS8" s="43"/>
      <c r="AT8" s="43"/>
      <c r="AU8" s="43" t="s">
        <v>1239</v>
      </c>
      <c r="AV8" s="43"/>
      <c r="AW8" s="43"/>
      <c r="AX8" s="43"/>
      <c r="AY8" s="43" t="s">
        <v>1240</v>
      </c>
      <c r="AZ8" s="43"/>
      <c r="BA8" s="43"/>
      <c r="BB8" s="43" t="s">
        <v>1241</v>
      </c>
      <c r="BC8" s="43"/>
      <c r="BD8" s="43" t="s">
        <v>1242</v>
      </c>
      <c r="BE8" s="43"/>
      <c r="BF8" s="43"/>
      <c r="BG8" s="43"/>
      <c r="BH8" s="43"/>
      <c r="BI8" s="43"/>
      <c r="BJ8" s="43" t="s">
        <v>1070</v>
      </c>
      <c r="BK8" s="43"/>
      <c r="BL8" s="43" t="s">
        <v>1243</v>
      </c>
      <c r="BM8" s="43"/>
      <c r="BN8" s="43" t="s">
        <v>1244</v>
      </c>
      <c r="BO8" s="43"/>
      <c r="BP8" s="43"/>
      <c r="BQ8" s="43" t="s">
        <v>1245</v>
      </c>
      <c r="BR8" s="43"/>
      <c r="BS8" s="43" t="s">
        <v>805</v>
      </c>
      <c r="BT8" s="43"/>
      <c r="BU8" s="43"/>
      <c r="BV8" s="43"/>
      <c r="BW8" s="43" t="s">
        <v>1246</v>
      </c>
      <c r="BX8" s="43"/>
      <c r="BY8" s="43"/>
      <c r="BZ8" s="43"/>
      <c r="CA8" s="43"/>
      <c r="CB8" s="43"/>
      <c r="CC8" s="43"/>
      <c r="CD8" s="43"/>
      <c r="CE8" s="43"/>
      <c r="CF8" s="43" t="s">
        <v>1247</v>
      </c>
      <c r="CG8" s="44" t="s">
        <v>1248</v>
      </c>
      <c r="CH8" s="43" t="s">
        <v>1249</v>
      </c>
      <c r="CI8" s="43"/>
      <c r="CJ8" s="43"/>
      <c r="CK8" s="43"/>
      <c r="CL8" s="43"/>
      <c r="CM8" s="43"/>
      <c r="CN8" s="43"/>
      <c r="CO8" s="43"/>
      <c r="CP8" s="43"/>
      <c r="CQ8" s="43"/>
      <c r="CR8" s="43"/>
      <c r="CS8" s="43"/>
      <c r="CT8" s="43"/>
      <c r="CU8" s="43"/>
      <c r="CV8" s="43"/>
      <c r="CW8" s="43"/>
      <c r="CX8" s="43"/>
      <c r="CY8" s="43" t="s">
        <v>788</v>
      </c>
      <c r="CZ8" s="43" t="s">
        <v>1250</v>
      </c>
      <c r="DA8" s="43"/>
      <c r="DB8" s="43"/>
      <c r="DC8" s="43" t="s">
        <v>1251</v>
      </c>
      <c r="DD8" s="43" t="s">
        <v>1252</v>
      </c>
      <c r="DE8" s="43" t="s">
        <v>1253</v>
      </c>
      <c r="DF8" s="43" t="s">
        <v>1254</v>
      </c>
      <c r="DG8" s="43" t="s">
        <v>1255</v>
      </c>
      <c r="DH8" s="43" t="s">
        <v>1256</v>
      </c>
      <c r="DI8" s="43"/>
      <c r="DJ8" s="43" t="s">
        <v>1257</v>
      </c>
      <c r="DK8" s="43" t="s">
        <v>1258</v>
      </c>
      <c r="DL8" s="43" t="s">
        <v>1259</v>
      </c>
      <c r="DM8" s="43"/>
      <c r="DN8" s="43" t="s">
        <v>1260</v>
      </c>
      <c r="DO8" s="43"/>
      <c r="DP8" s="43"/>
      <c r="DQ8" s="43"/>
      <c r="DR8" s="43"/>
      <c r="DS8" s="43"/>
      <c r="DT8" s="43"/>
      <c r="DU8" s="43"/>
      <c r="DV8" s="43"/>
      <c r="DW8" s="43"/>
      <c r="DX8" s="43" t="s">
        <v>1261</v>
      </c>
      <c r="DY8" s="43"/>
      <c r="DZ8" s="43"/>
      <c r="EA8" s="43" t="s">
        <v>1262</v>
      </c>
      <c r="EB8" s="43"/>
      <c r="EC8" s="43" t="s">
        <v>1263</v>
      </c>
      <c r="ED8" s="43"/>
      <c r="EE8" s="43"/>
      <c r="EF8" s="43" t="s">
        <v>1264</v>
      </c>
      <c r="EG8" s="43"/>
      <c r="EH8" s="43"/>
      <c r="EI8" s="43" t="s">
        <v>696</v>
      </c>
      <c r="EJ8" s="43"/>
      <c r="EK8" s="43" t="s">
        <v>259</v>
      </c>
      <c r="EL8" s="43" t="s">
        <v>1265</v>
      </c>
      <c r="EM8" s="43"/>
      <c r="EN8" s="43"/>
      <c r="EO8" s="43"/>
      <c r="EP8" s="43"/>
      <c r="EQ8" s="43"/>
      <c r="ER8" s="43"/>
      <c r="ES8" s="43"/>
      <c r="ET8" s="43" t="s">
        <v>1266</v>
      </c>
      <c r="EU8" s="43"/>
      <c r="EV8" s="43"/>
      <c r="EW8" s="43"/>
      <c r="EX8" s="43"/>
      <c r="EY8" s="43"/>
      <c r="EZ8" s="43"/>
      <c r="FA8" s="43"/>
      <c r="FB8" s="43"/>
      <c r="FC8" s="43"/>
      <c r="FD8" s="43"/>
      <c r="FE8" s="43"/>
      <c r="FF8" s="43" t="s">
        <v>863</v>
      </c>
      <c r="FG8" s="43"/>
      <c r="FH8" s="43" t="s">
        <v>1267</v>
      </c>
      <c r="FI8" s="43"/>
      <c r="FJ8" s="43"/>
      <c r="FK8" s="43" t="s">
        <v>1268</v>
      </c>
      <c r="FL8" s="43"/>
      <c r="FM8" s="43" t="s">
        <v>1269</v>
      </c>
      <c r="FN8" s="43"/>
      <c r="FO8" s="43"/>
      <c r="FP8" s="43"/>
      <c r="FQ8" s="43"/>
      <c r="FR8" s="43" t="s">
        <v>1270</v>
      </c>
      <c r="FS8" s="43"/>
      <c r="FT8" s="43"/>
      <c r="FU8" s="43"/>
      <c r="FV8" s="43"/>
      <c r="FW8" s="43"/>
      <c r="FX8" s="43"/>
      <c r="FY8" s="43"/>
      <c r="FZ8" s="43" t="s">
        <v>695</v>
      </c>
      <c r="GA8" s="43"/>
      <c r="GB8" s="43"/>
      <c r="GC8" s="43" t="s">
        <v>1271</v>
      </c>
      <c r="GD8" s="43"/>
      <c r="GE8" s="43"/>
      <c r="GF8" s="43"/>
      <c r="GG8" s="43"/>
      <c r="GH8" s="43"/>
      <c r="GI8" s="43"/>
      <c r="GJ8" s="43"/>
      <c r="GK8" s="43"/>
      <c r="GL8" s="43" t="s">
        <v>1272</v>
      </c>
      <c r="GM8" s="43" t="s">
        <v>1273</v>
      </c>
      <c r="GN8" s="43"/>
      <c r="GO8" s="43"/>
      <c r="GP8" s="43"/>
      <c r="GQ8" s="43"/>
      <c r="GR8" s="43"/>
      <c r="GS8" s="43"/>
      <c r="GT8" s="43" t="s">
        <v>736</v>
      </c>
      <c r="GU8" s="43" t="s">
        <v>274</v>
      </c>
      <c r="GV8" s="43" t="s">
        <v>279</v>
      </c>
      <c r="GW8" s="43" t="s">
        <v>1274</v>
      </c>
      <c r="GX8" s="43" t="s">
        <v>1275</v>
      </c>
      <c r="GY8" s="43"/>
      <c r="GZ8" s="43" t="s">
        <v>634</v>
      </c>
      <c r="HA8" s="43" t="s">
        <v>1276</v>
      </c>
      <c r="HB8" s="43" t="s">
        <v>1277</v>
      </c>
      <c r="HC8" s="43"/>
      <c r="HD8" s="43"/>
      <c r="HE8" s="43" t="s">
        <v>1278</v>
      </c>
      <c r="HF8" s="43" t="s">
        <v>1191</v>
      </c>
      <c r="HG8" s="43" t="s">
        <v>1279</v>
      </c>
      <c r="HH8" s="43"/>
      <c r="HI8" s="43" t="s">
        <v>1280</v>
      </c>
      <c r="HJ8" s="43"/>
      <c r="HK8" s="43" t="s">
        <v>1281</v>
      </c>
      <c r="HL8" s="43" t="s">
        <v>1282</v>
      </c>
      <c r="HM8" s="43"/>
      <c r="HN8" s="43" t="s">
        <v>1283</v>
      </c>
      <c r="HP8" s="38" t="s">
        <v>818</v>
      </c>
      <c r="HW8" s="38" t="s">
        <v>218</v>
      </c>
      <c r="HZ8" s="38" t="s">
        <v>1128</v>
      </c>
      <c r="IA8" s="38" t="s">
        <v>727</v>
      </c>
      <c r="IB8" s="38" t="s">
        <v>885</v>
      </c>
      <c r="IC8" s="38" t="s">
        <v>1214</v>
      </c>
    </row>
    <row r="9" customFormat="false" ht="14" hidden="false" customHeight="false" outlineLevel="0" collapsed="false">
      <c r="A9" s="43"/>
      <c r="B9" s="43" t="s">
        <v>1013</v>
      </c>
      <c r="C9" s="43"/>
      <c r="D9" s="43"/>
      <c r="E9" s="43" t="s">
        <v>1088</v>
      </c>
      <c r="F9" s="43" t="s">
        <v>1284</v>
      </c>
      <c r="G9" s="43" t="s">
        <v>1285</v>
      </c>
      <c r="H9" s="43" t="s">
        <v>1286</v>
      </c>
      <c r="I9" s="43" t="s">
        <v>1049</v>
      </c>
      <c r="J9" s="43"/>
      <c r="K9" s="43" t="s">
        <v>1287</v>
      </c>
      <c r="L9" s="43"/>
      <c r="M9" s="43" t="s">
        <v>1288</v>
      </c>
      <c r="N9" s="43"/>
      <c r="O9" s="44" t="s">
        <v>1289</v>
      </c>
      <c r="P9" s="43"/>
      <c r="Q9" s="43"/>
      <c r="R9" s="43"/>
      <c r="S9" s="43"/>
      <c r="T9" s="43"/>
      <c r="U9" s="43"/>
      <c r="V9" s="43"/>
      <c r="W9" s="43"/>
      <c r="X9" s="43"/>
      <c r="Y9" s="43"/>
      <c r="Z9" s="43"/>
      <c r="AA9" s="43"/>
      <c r="AB9" s="43" t="s">
        <v>1290</v>
      </c>
      <c r="AC9" s="43"/>
      <c r="AD9" s="43"/>
      <c r="AE9" s="43" t="s">
        <v>1291</v>
      </c>
      <c r="AF9" s="43" t="s">
        <v>1292</v>
      </c>
      <c r="AG9" s="43" t="s">
        <v>1293</v>
      </c>
      <c r="AH9" s="43"/>
      <c r="AI9" s="43"/>
      <c r="AJ9" s="43"/>
      <c r="AK9" s="43"/>
      <c r="AL9" s="43"/>
      <c r="AM9" s="43"/>
      <c r="AN9" s="43"/>
      <c r="AO9" s="43"/>
      <c r="AP9" s="43"/>
      <c r="AQ9" s="43"/>
      <c r="AR9" s="43"/>
      <c r="AS9" s="43"/>
      <c r="AT9" s="43"/>
      <c r="AU9" s="43"/>
      <c r="AV9" s="43"/>
      <c r="AW9" s="43"/>
      <c r="AX9" s="43"/>
      <c r="AY9" s="43" t="s">
        <v>1294</v>
      </c>
      <c r="AZ9" s="43"/>
      <c r="BA9" s="43"/>
      <c r="BB9" s="43"/>
      <c r="BC9" s="43"/>
      <c r="BD9" s="43"/>
      <c r="BE9" s="43"/>
      <c r="BF9" s="43"/>
      <c r="BG9" s="43"/>
      <c r="BH9" s="43"/>
      <c r="BI9" s="43"/>
      <c r="BJ9" s="43"/>
      <c r="BK9" s="43"/>
      <c r="BL9" s="43" t="s">
        <v>1295</v>
      </c>
      <c r="BM9" s="43"/>
      <c r="BN9" s="43" t="s">
        <v>1296</v>
      </c>
      <c r="BO9" s="43"/>
      <c r="BP9" s="43"/>
      <c r="BQ9" s="43" t="s">
        <v>1297</v>
      </c>
      <c r="BR9" s="43"/>
      <c r="BS9" s="43"/>
      <c r="BT9" s="43"/>
      <c r="BU9" s="43"/>
      <c r="BV9" s="43"/>
      <c r="BW9" s="43"/>
      <c r="BX9" s="43"/>
      <c r="BY9" s="43"/>
      <c r="BZ9" s="43"/>
      <c r="CA9" s="43"/>
      <c r="CB9" s="43"/>
      <c r="CC9" s="43"/>
      <c r="CD9" s="43"/>
      <c r="CE9" s="43"/>
      <c r="CF9" s="43" t="s">
        <v>1298</v>
      </c>
      <c r="CG9" s="43" t="s">
        <v>1299</v>
      </c>
      <c r="CH9" s="43" t="s">
        <v>1300</v>
      </c>
      <c r="CI9" s="43"/>
      <c r="CJ9" s="43"/>
      <c r="CK9" s="43"/>
      <c r="CL9" s="43"/>
      <c r="CM9" s="43"/>
      <c r="CN9" s="43"/>
      <c r="CO9" s="43"/>
      <c r="CP9" s="43"/>
      <c r="CQ9" s="43"/>
      <c r="CR9" s="43"/>
      <c r="CS9" s="43"/>
      <c r="CT9" s="43"/>
      <c r="CU9" s="43"/>
      <c r="CV9" s="43"/>
      <c r="CW9" s="43"/>
      <c r="CX9" s="43"/>
      <c r="CY9" s="43" t="s">
        <v>787</v>
      </c>
      <c r="CZ9" s="43" t="s">
        <v>1301</v>
      </c>
      <c r="DA9" s="43"/>
      <c r="DB9" s="43"/>
      <c r="DC9" s="43" t="s">
        <v>788</v>
      </c>
      <c r="DD9" s="43" t="s">
        <v>1302</v>
      </c>
      <c r="DE9" s="43" t="s">
        <v>1303</v>
      </c>
      <c r="DF9" s="43" t="s">
        <v>1304</v>
      </c>
      <c r="DG9" s="43" t="s">
        <v>1305</v>
      </c>
      <c r="DH9" s="43"/>
      <c r="DI9" s="43"/>
      <c r="DJ9" s="43" t="s">
        <v>1306</v>
      </c>
      <c r="DK9" s="43" t="s">
        <v>1307</v>
      </c>
      <c r="DL9" s="43" t="s">
        <v>1308</v>
      </c>
      <c r="DM9" s="43"/>
      <c r="DN9" s="43" t="s">
        <v>1309</v>
      </c>
      <c r="DO9" s="43"/>
      <c r="DP9" s="43"/>
      <c r="DQ9" s="43"/>
      <c r="DR9" s="43"/>
      <c r="DS9" s="43"/>
      <c r="DT9" s="43"/>
      <c r="DU9" s="43"/>
      <c r="DV9" s="43"/>
      <c r="DW9" s="43"/>
      <c r="DX9" s="43" t="s">
        <v>1310</v>
      </c>
      <c r="DY9" s="43"/>
      <c r="DZ9" s="43"/>
      <c r="EA9" s="43" t="s">
        <v>1311</v>
      </c>
      <c r="EB9" s="43"/>
      <c r="EC9" s="43" t="s">
        <v>1312</v>
      </c>
      <c r="ED9" s="43"/>
      <c r="EE9" s="43"/>
      <c r="EF9" s="43" t="s">
        <v>528</v>
      </c>
      <c r="EG9" s="43"/>
      <c r="EH9" s="43"/>
      <c r="EI9" s="43" t="s">
        <v>1313</v>
      </c>
      <c r="EJ9" s="43"/>
      <c r="EK9" s="43" t="s">
        <v>1314</v>
      </c>
      <c r="EL9" s="43" t="s">
        <v>1315</v>
      </c>
      <c r="EM9" s="43"/>
      <c r="EN9" s="43"/>
      <c r="EO9" s="43"/>
      <c r="EP9" s="43"/>
      <c r="EQ9" s="43"/>
      <c r="ER9" s="43"/>
      <c r="ES9" s="43"/>
      <c r="ET9" s="43"/>
      <c r="EU9" s="43"/>
      <c r="EV9" s="43"/>
      <c r="EW9" s="43"/>
      <c r="EX9" s="43"/>
      <c r="EY9" s="43"/>
      <c r="EZ9" s="43"/>
      <c r="FA9" s="43"/>
      <c r="FB9" s="43"/>
      <c r="FC9" s="43"/>
      <c r="FD9" s="43"/>
      <c r="FE9" s="43"/>
      <c r="FF9" s="43" t="s">
        <v>505</v>
      </c>
      <c r="FG9" s="43"/>
      <c r="FH9" s="43" t="s">
        <v>958</v>
      </c>
      <c r="FI9" s="43"/>
      <c r="FJ9" s="43"/>
      <c r="FK9" s="43"/>
      <c r="FL9" s="43"/>
      <c r="FM9" s="43" t="s">
        <v>1316</v>
      </c>
      <c r="FN9" s="43"/>
      <c r="FO9" s="43"/>
      <c r="FP9" s="43"/>
      <c r="FQ9" s="43"/>
      <c r="FR9" s="43" t="s">
        <v>1317</v>
      </c>
      <c r="FS9" s="43"/>
      <c r="FT9" s="43"/>
      <c r="FU9" s="43"/>
      <c r="FV9" s="43"/>
      <c r="FW9" s="43"/>
      <c r="FX9" s="43"/>
      <c r="FY9" s="43"/>
      <c r="FZ9" s="43" t="s">
        <v>1318</v>
      </c>
      <c r="GA9" s="43"/>
      <c r="GB9" s="43"/>
      <c r="GC9" s="43" t="s">
        <v>1007</v>
      </c>
      <c r="GD9" s="43"/>
      <c r="GE9" s="43"/>
      <c r="GF9" s="43"/>
      <c r="GG9" s="43"/>
      <c r="GH9" s="43"/>
      <c r="GI9" s="43"/>
      <c r="GJ9" s="43"/>
      <c r="GK9" s="43"/>
      <c r="GL9" s="43"/>
      <c r="GM9" s="43"/>
      <c r="GN9" s="43"/>
      <c r="GO9" s="43"/>
      <c r="GP9" s="43"/>
      <c r="GQ9" s="43"/>
      <c r="GR9" s="43"/>
      <c r="GS9" s="43"/>
      <c r="GT9" s="43" t="s">
        <v>682</v>
      </c>
      <c r="GU9" s="43" t="s">
        <v>1319</v>
      </c>
      <c r="GV9" s="43" t="s">
        <v>248</v>
      </c>
      <c r="GW9" s="43" t="s">
        <v>1320</v>
      </c>
      <c r="GX9" s="44" t="s">
        <v>1321</v>
      </c>
      <c r="GY9" s="43"/>
      <c r="GZ9" s="43" t="s">
        <v>594</v>
      </c>
      <c r="HA9" s="43" t="s">
        <v>469</v>
      </c>
      <c r="HB9" s="43" t="s">
        <v>1322</v>
      </c>
      <c r="HC9" s="43"/>
      <c r="HD9" s="43"/>
      <c r="HE9" s="43"/>
      <c r="HF9" s="43" t="s">
        <v>847</v>
      </c>
      <c r="HG9" s="43" t="s">
        <v>1323</v>
      </c>
      <c r="HH9" s="43"/>
      <c r="HI9" s="43" t="s">
        <v>1324</v>
      </c>
      <c r="HJ9" s="43"/>
      <c r="HK9" s="43" t="s">
        <v>1024</v>
      </c>
      <c r="HL9" s="43" t="s">
        <v>1325</v>
      </c>
      <c r="HM9" s="43"/>
      <c r="HN9" s="43" t="s">
        <v>1326</v>
      </c>
      <c r="HZ9" s="38" t="s">
        <v>634</v>
      </c>
      <c r="IA9" s="38" t="s">
        <v>890</v>
      </c>
      <c r="IC9" s="38" t="s">
        <v>1276</v>
      </c>
    </row>
    <row r="10" customFormat="false" ht="14" hidden="false" customHeight="false" outlineLevel="0" collapsed="false">
      <c r="A10" s="45"/>
      <c r="B10" s="43" t="s">
        <v>15</v>
      </c>
      <c r="C10" s="43"/>
      <c r="D10" s="43"/>
      <c r="E10" s="43" t="s">
        <v>1327</v>
      </c>
      <c r="F10" s="43" t="s">
        <v>1328</v>
      </c>
      <c r="G10" s="43" t="s">
        <v>1329</v>
      </c>
      <c r="H10" s="43" t="s">
        <v>1330</v>
      </c>
      <c r="I10" s="43" t="s">
        <v>752</v>
      </c>
      <c r="J10" s="43"/>
      <c r="K10" s="43" t="s">
        <v>695</v>
      </c>
      <c r="L10" s="43"/>
      <c r="M10" s="43" t="s">
        <v>1109</v>
      </c>
      <c r="N10" s="43"/>
      <c r="O10" s="43" t="s">
        <v>1331</v>
      </c>
      <c r="P10" s="43"/>
      <c r="Q10" s="43"/>
      <c r="R10" s="43"/>
      <c r="S10" s="43"/>
      <c r="T10" s="43"/>
      <c r="U10" s="43"/>
      <c r="V10" s="43"/>
      <c r="W10" s="43"/>
      <c r="X10" s="43"/>
      <c r="Y10" s="43"/>
      <c r="Z10" s="43"/>
      <c r="AA10" s="43"/>
      <c r="AB10" s="43" t="s">
        <v>1332</v>
      </c>
      <c r="AC10" s="43"/>
      <c r="AD10" s="43"/>
      <c r="AE10" s="43"/>
      <c r="AF10" s="43"/>
      <c r="AG10" s="43" t="s">
        <v>1333</v>
      </c>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t="s">
        <v>1334</v>
      </c>
      <c r="BM10" s="43"/>
      <c r="BN10" s="43" t="s">
        <v>1245</v>
      </c>
      <c r="BO10" s="43"/>
      <c r="BP10" s="43"/>
      <c r="BQ10" s="43" t="s">
        <v>1335</v>
      </c>
      <c r="BR10" s="43"/>
      <c r="BS10" s="43"/>
      <c r="BT10" s="43"/>
      <c r="BU10" s="43"/>
      <c r="BV10" s="43"/>
      <c r="BW10" s="43"/>
      <c r="BX10" s="43"/>
      <c r="BY10" s="43"/>
      <c r="BZ10" s="43"/>
      <c r="CA10" s="43"/>
      <c r="CB10" s="43"/>
      <c r="CC10" s="43"/>
      <c r="CD10" s="43"/>
      <c r="CE10" s="43"/>
      <c r="CF10" s="43" t="s">
        <v>1336</v>
      </c>
      <c r="CG10" s="43" t="s">
        <v>1337</v>
      </c>
      <c r="CH10" s="43" t="s">
        <v>1338</v>
      </c>
      <c r="CI10" s="43"/>
      <c r="CJ10" s="43"/>
      <c r="CK10" s="43"/>
      <c r="CL10" s="43"/>
      <c r="CM10" s="43"/>
      <c r="CN10" s="43"/>
      <c r="CO10" s="43"/>
      <c r="CP10" s="43"/>
      <c r="CQ10" s="43"/>
      <c r="CR10" s="43"/>
      <c r="CS10" s="43"/>
      <c r="CT10" s="43"/>
      <c r="CU10" s="43"/>
      <c r="CV10" s="43"/>
      <c r="CW10" s="43"/>
      <c r="CX10" s="43"/>
      <c r="CY10" s="43" t="s">
        <v>724</v>
      </c>
      <c r="CZ10" s="43" t="s">
        <v>1339</v>
      </c>
      <c r="DA10" s="43"/>
      <c r="DB10" s="43"/>
      <c r="DC10" s="43" t="s">
        <v>1340</v>
      </c>
      <c r="DD10" s="43" t="s">
        <v>1341</v>
      </c>
      <c r="DE10" s="43" t="s">
        <v>1342</v>
      </c>
      <c r="DF10" s="43"/>
      <c r="DG10" s="43" t="s">
        <v>1343</v>
      </c>
      <c r="DH10" s="43"/>
      <c r="DI10" s="43"/>
      <c r="DJ10" s="43" t="s">
        <v>1344</v>
      </c>
      <c r="DK10" s="43"/>
      <c r="DL10" s="43" t="s">
        <v>1345</v>
      </c>
      <c r="DM10" s="43"/>
      <c r="DN10" s="43"/>
      <c r="DO10" s="43"/>
      <c r="DP10" s="43"/>
      <c r="DQ10" s="43"/>
      <c r="DR10" s="43"/>
      <c r="DS10" s="43"/>
      <c r="DT10" s="43"/>
      <c r="DU10" s="43"/>
      <c r="DV10" s="43"/>
      <c r="DW10" s="43"/>
      <c r="DX10" s="43" t="s">
        <v>1346</v>
      </c>
      <c r="DY10" s="43"/>
      <c r="DZ10" s="43"/>
      <c r="EA10" s="43"/>
      <c r="EB10" s="43"/>
      <c r="EC10" s="43" t="s">
        <v>1347</v>
      </c>
      <c r="ED10" s="43"/>
      <c r="EE10" s="43"/>
      <c r="EF10" s="43" t="s">
        <v>1348</v>
      </c>
      <c r="EG10" s="43"/>
      <c r="EH10" s="43"/>
      <c r="EI10" s="43" t="s">
        <v>1349</v>
      </c>
      <c r="EJ10" s="43"/>
      <c r="EK10" s="43" t="s">
        <v>1141</v>
      </c>
      <c r="EL10" s="43" t="s">
        <v>1350</v>
      </c>
      <c r="EM10" s="43"/>
      <c r="EN10" s="43"/>
      <c r="EO10" s="43"/>
      <c r="EP10" s="43"/>
      <c r="EQ10" s="43"/>
      <c r="ER10" s="43"/>
      <c r="ES10" s="43"/>
      <c r="ET10" s="43"/>
      <c r="EU10" s="43"/>
      <c r="EV10" s="43"/>
      <c r="EW10" s="43"/>
      <c r="EX10" s="43"/>
      <c r="EY10" s="43"/>
      <c r="EZ10" s="43"/>
      <c r="FA10" s="43"/>
      <c r="FB10" s="43"/>
      <c r="FC10" s="43"/>
      <c r="FD10" s="43"/>
      <c r="FE10" s="43"/>
      <c r="FF10" s="43" t="s">
        <v>686</v>
      </c>
      <c r="FG10" s="43"/>
      <c r="FH10" s="43" t="s">
        <v>1351</v>
      </c>
      <c r="FI10" s="43"/>
      <c r="FJ10" s="43"/>
      <c r="FK10" s="43"/>
      <c r="FL10" s="43"/>
      <c r="FM10" s="43" t="s">
        <v>1352</v>
      </c>
      <c r="FN10" s="43"/>
      <c r="FO10" s="43"/>
      <c r="FP10" s="43"/>
      <c r="FQ10" s="43"/>
      <c r="FR10" s="43" t="s">
        <v>1353</v>
      </c>
      <c r="FS10" s="43"/>
      <c r="FT10" s="43"/>
      <c r="FU10" s="43"/>
      <c r="FV10" s="43"/>
      <c r="FW10" s="43"/>
      <c r="FX10" s="43"/>
      <c r="FY10" s="43"/>
      <c r="FZ10" s="43" t="s">
        <v>736</v>
      </c>
      <c r="GA10" s="43"/>
      <c r="GB10" s="43"/>
      <c r="GC10" s="43" t="s">
        <v>1354</v>
      </c>
      <c r="GD10" s="43"/>
      <c r="GE10" s="43"/>
      <c r="GF10" s="43"/>
      <c r="GG10" s="43"/>
      <c r="GH10" s="43"/>
      <c r="GI10" s="43"/>
      <c r="GJ10" s="43"/>
      <c r="GK10" s="43"/>
      <c r="GL10" s="43"/>
      <c r="GM10" s="43"/>
      <c r="GN10" s="43"/>
      <c r="GO10" s="43"/>
      <c r="GP10" s="43"/>
      <c r="GQ10" s="43"/>
      <c r="GR10" s="43"/>
      <c r="GS10" s="43"/>
      <c r="GT10" s="43"/>
      <c r="GU10" s="43" t="s">
        <v>1355</v>
      </c>
      <c r="GV10" s="43" t="s">
        <v>1356</v>
      </c>
      <c r="GW10" s="43"/>
      <c r="GX10" s="44" t="s">
        <v>271</v>
      </c>
      <c r="GY10" s="43"/>
      <c r="GZ10" s="43" t="s">
        <v>1357</v>
      </c>
      <c r="HA10" s="43" t="s">
        <v>1358</v>
      </c>
      <c r="HB10" s="43" t="s">
        <v>1359</v>
      </c>
      <c r="HC10" s="43"/>
      <c r="HD10" s="43"/>
      <c r="HE10" s="43"/>
      <c r="HF10" s="43" t="s">
        <v>1360</v>
      </c>
      <c r="HG10" s="43" t="s">
        <v>1361</v>
      </c>
      <c r="HH10" s="43"/>
      <c r="HI10" s="43" t="s">
        <v>1362</v>
      </c>
      <c r="HJ10" s="43"/>
      <c r="HK10" s="43" t="s">
        <v>1363</v>
      </c>
      <c r="HL10" s="43" t="s">
        <v>1364</v>
      </c>
      <c r="HM10" s="43"/>
      <c r="HN10" s="43" t="s">
        <v>1365</v>
      </c>
      <c r="HZ10" s="38" t="s">
        <v>1366</v>
      </c>
      <c r="IA10" s="38" t="s">
        <v>1028</v>
      </c>
      <c r="IC10" s="38" t="s">
        <v>469</v>
      </c>
    </row>
    <row r="11" customFormat="false" ht="14" hidden="false" customHeight="false" outlineLevel="0" collapsed="false">
      <c r="A11" s="45"/>
      <c r="B11" s="43" t="s">
        <v>1367</v>
      </c>
      <c r="C11" s="43"/>
      <c r="D11" s="43"/>
      <c r="E11" s="43" t="s">
        <v>1141</v>
      </c>
      <c r="F11" s="43"/>
      <c r="G11" s="43" t="s">
        <v>1368</v>
      </c>
      <c r="H11" s="43" t="s">
        <v>1369</v>
      </c>
      <c r="I11" s="43" t="s">
        <v>750</v>
      </c>
      <c r="J11" s="43"/>
      <c r="K11" s="43" t="s">
        <v>1370</v>
      </c>
      <c r="L11" s="43"/>
      <c r="M11" s="43" t="s">
        <v>1371</v>
      </c>
      <c r="N11" s="43"/>
      <c r="O11" s="44" t="s">
        <v>1372</v>
      </c>
      <c r="P11" s="43"/>
      <c r="Q11" s="43"/>
      <c r="R11" s="43"/>
      <c r="S11" s="43"/>
      <c r="T11" s="43"/>
      <c r="U11" s="43"/>
      <c r="V11" s="43"/>
      <c r="W11" s="43"/>
      <c r="X11" s="43"/>
      <c r="Y11" s="43"/>
      <c r="Z11" s="43"/>
      <c r="AA11" s="43"/>
      <c r="AB11" s="43"/>
      <c r="AC11" s="43"/>
      <c r="AD11" s="43"/>
      <c r="AE11" s="43"/>
      <c r="AF11" s="43"/>
      <c r="AG11" s="43" t="s">
        <v>644</v>
      </c>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t="s">
        <v>1373</v>
      </c>
      <c r="BM11" s="43"/>
      <c r="BN11" s="43" t="s">
        <v>1297</v>
      </c>
      <c r="BO11" s="43"/>
      <c r="BP11" s="43"/>
      <c r="BQ11" s="43"/>
      <c r="BR11" s="43"/>
      <c r="BS11" s="43"/>
      <c r="BT11" s="43"/>
      <c r="BU11" s="43"/>
      <c r="BV11" s="43"/>
      <c r="BW11" s="43"/>
      <c r="BX11" s="43"/>
      <c r="BY11" s="43"/>
      <c r="BZ11" s="43"/>
      <c r="CA11" s="43"/>
      <c r="CB11" s="43"/>
      <c r="CC11" s="43"/>
      <c r="CD11" s="43"/>
      <c r="CE11" s="43"/>
      <c r="CF11" s="43" t="s">
        <v>508</v>
      </c>
      <c r="CG11" s="43" t="s">
        <v>1374</v>
      </c>
      <c r="CH11" s="43" t="s">
        <v>425</v>
      </c>
      <c r="CI11" s="43"/>
      <c r="CJ11" s="43"/>
      <c r="CK11" s="43"/>
      <c r="CL11" s="43"/>
      <c r="CM11" s="43"/>
      <c r="CN11" s="43"/>
      <c r="CO11" s="43"/>
      <c r="CP11" s="43"/>
      <c r="CQ11" s="43"/>
      <c r="CR11" s="43"/>
      <c r="CS11" s="43"/>
      <c r="CT11" s="43"/>
      <c r="CU11" s="43"/>
      <c r="CV11" s="43"/>
      <c r="CW11" s="43"/>
      <c r="CX11" s="43"/>
      <c r="CY11" s="43" t="s">
        <v>411</v>
      </c>
      <c r="CZ11" s="43" t="s">
        <v>1375</v>
      </c>
      <c r="DA11" s="43"/>
      <c r="DB11" s="43"/>
      <c r="DC11" s="43" t="s">
        <v>1376</v>
      </c>
      <c r="DD11" s="43" t="s">
        <v>1377</v>
      </c>
      <c r="DE11" s="43" t="s">
        <v>1378</v>
      </c>
      <c r="DF11" s="43"/>
      <c r="DG11" s="43" t="s">
        <v>1379</v>
      </c>
      <c r="DH11" s="43"/>
      <c r="DI11" s="43"/>
      <c r="DJ11" s="43" t="s">
        <v>1380</v>
      </c>
      <c r="DK11" s="43"/>
      <c r="DL11" s="43" t="s">
        <v>1381</v>
      </c>
      <c r="DM11" s="43"/>
      <c r="DN11" s="43"/>
      <c r="DO11" s="43"/>
      <c r="DP11" s="43"/>
      <c r="DQ11" s="43"/>
      <c r="DR11" s="43"/>
      <c r="DS11" s="43"/>
      <c r="DT11" s="43"/>
      <c r="DU11" s="43"/>
      <c r="DV11" s="43"/>
      <c r="DW11" s="43"/>
      <c r="DX11" s="43" t="s">
        <v>1382</v>
      </c>
      <c r="DY11" s="43"/>
      <c r="DZ11" s="43"/>
      <c r="EA11" s="43"/>
      <c r="EB11" s="43"/>
      <c r="EC11" s="43" t="s">
        <v>1383</v>
      </c>
      <c r="ED11" s="43"/>
      <c r="EE11" s="43"/>
      <c r="EF11" s="43" t="s">
        <v>1384</v>
      </c>
      <c r="EG11" s="43"/>
      <c r="EH11" s="43"/>
      <c r="EI11" s="43" t="s">
        <v>1385</v>
      </c>
      <c r="EJ11" s="43"/>
      <c r="EK11" s="43" t="s">
        <v>1386</v>
      </c>
      <c r="EL11" s="43" t="s">
        <v>1387</v>
      </c>
      <c r="EM11" s="43"/>
      <c r="EN11" s="43"/>
      <c r="EO11" s="43"/>
      <c r="EP11" s="43"/>
      <c r="EQ11" s="43"/>
      <c r="ER11" s="43"/>
      <c r="ES11" s="43"/>
      <c r="ET11" s="43"/>
      <c r="EU11" s="43"/>
      <c r="EV11" s="43"/>
      <c r="EW11" s="43"/>
      <c r="EX11" s="43"/>
      <c r="EY11" s="43"/>
      <c r="EZ11" s="43"/>
      <c r="FA11" s="43"/>
      <c r="FB11" s="43"/>
      <c r="FC11" s="43"/>
      <c r="FD11" s="43"/>
      <c r="FE11" s="43"/>
      <c r="FF11" s="43" t="s">
        <v>689</v>
      </c>
      <c r="FG11" s="43"/>
      <c r="FH11" s="43"/>
      <c r="FI11" s="43"/>
      <c r="FJ11" s="43"/>
      <c r="FK11" s="43"/>
      <c r="FL11" s="43"/>
      <c r="FM11" s="43" t="s">
        <v>1388</v>
      </c>
      <c r="FN11" s="43"/>
      <c r="FO11" s="43"/>
      <c r="FP11" s="43"/>
      <c r="FQ11" s="43"/>
      <c r="FR11" s="43" t="s">
        <v>1389</v>
      </c>
      <c r="FS11" s="43"/>
      <c r="FT11" s="43"/>
      <c r="FU11" s="43"/>
      <c r="FV11" s="43"/>
      <c r="FW11" s="43"/>
      <c r="FX11" s="43"/>
      <c r="FY11" s="43"/>
      <c r="FZ11" s="43" t="s">
        <v>839</v>
      </c>
      <c r="GA11" s="43"/>
      <c r="GB11" s="43"/>
      <c r="GC11" s="44" t="s">
        <v>1390</v>
      </c>
      <c r="GD11" s="43"/>
      <c r="GE11" s="43"/>
      <c r="GF11" s="43"/>
      <c r="GG11" s="43"/>
      <c r="GH11" s="43"/>
      <c r="GI11" s="43"/>
      <c r="GJ11" s="43"/>
      <c r="GK11" s="43"/>
      <c r="GL11" s="43"/>
      <c r="GM11" s="43"/>
      <c r="GN11" s="43"/>
      <c r="GO11" s="43"/>
      <c r="GP11" s="43"/>
      <c r="GQ11" s="43"/>
      <c r="GR11" s="43"/>
      <c r="GS11" s="43"/>
      <c r="GT11" s="43"/>
      <c r="GU11" s="43" t="s">
        <v>1391</v>
      </c>
      <c r="GV11" s="43" t="s">
        <v>1392</v>
      </c>
      <c r="GW11" s="43"/>
      <c r="GX11" s="43" t="s">
        <v>1393</v>
      </c>
      <c r="GY11" s="43"/>
      <c r="GZ11" s="43" t="s">
        <v>737</v>
      </c>
      <c r="HA11" s="43" t="s">
        <v>1394</v>
      </c>
      <c r="HB11" s="43" t="s">
        <v>1395</v>
      </c>
      <c r="HC11" s="43"/>
      <c r="HD11" s="43"/>
      <c r="HE11" s="43"/>
      <c r="HF11" s="43" t="s">
        <v>1396</v>
      </c>
      <c r="HG11" s="43"/>
      <c r="HH11" s="43"/>
      <c r="HI11" s="43" t="s">
        <v>1397</v>
      </c>
      <c r="HJ11" s="43"/>
      <c r="HK11" s="43" t="s">
        <v>1398</v>
      </c>
      <c r="HL11" s="43" t="s">
        <v>1399</v>
      </c>
      <c r="HM11" s="43"/>
      <c r="HN11" s="43" t="s">
        <v>1400</v>
      </c>
      <c r="IC11" s="38" t="s">
        <v>1358</v>
      </c>
    </row>
    <row r="12" customFormat="false" ht="14" hidden="false" customHeight="false" outlineLevel="0" collapsed="false">
      <c r="A12" s="45"/>
      <c r="B12" s="43" t="s">
        <v>1401</v>
      </c>
      <c r="C12" s="43"/>
      <c r="D12" s="43"/>
      <c r="E12" s="43" t="s">
        <v>1402</v>
      </c>
      <c r="F12" s="43"/>
      <c r="G12" s="43"/>
      <c r="H12" s="43" t="s">
        <v>1403</v>
      </c>
      <c r="I12" s="43" t="s">
        <v>1148</v>
      </c>
      <c r="J12" s="43"/>
      <c r="K12" s="43"/>
      <c r="L12" s="43"/>
      <c r="M12" s="43" t="s">
        <v>1404</v>
      </c>
      <c r="N12" s="43"/>
      <c r="O12" s="43" t="s">
        <v>1405</v>
      </c>
      <c r="P12" s="43"/>
      <c r="Q12" s="43"/>
      <c r="R12" s="43"/>
      <c r="S12" s="43"/>
      <c r="T12" s="43"/>
      <c r="U12" s="43"/>
      <c r="V12" s="43"/>
      <c r="W12" s="43"/>
      <c r="X12" s="43"/>
      <c r="Y12" s="43"/>
      <c r="Z12" s="43"/>
      <c r="AA12" s="43"/>
      <c r="AB12" s="43"/>
      <c r="AC12" s="43"/>
      <c r="AD12" s="43"/>
      <c r="AE12" s="43"/>
      <c r="AF12" s="43"/>
      <c r="AG12" s="43" t="s">
        <v>1406</v>
      </c>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t="s">
        <v>1335</v>
      </c>
      <c r="BO12" s="43"/>
      <c r="BP12" s="43"/>
      <c r="BQ12" s="43"/>
      <c r="BR12" s="43"/>
      <c r="BS12" s="43"/>
      <c r="BT12" s="43"/>
      <c r="BU12" s="43"/>
      <c r="BV12" s="43"/>
      <c r="BW12" s="43"/>
      <c r="BX12" s="43"/>
      <c r="BY12" s="43"/>
      <c r="BZ12" s="43"/>
      <c r="CA12" s="43"/>
      <c r="CB12" s="43"/>
      <c r="CC12" s="43"/>
      <c r="CD12" s="43"/>
      <c r="CE12" s="43"/>
      <c r="CF12" s="43"/>
      <c r="CG12" s="43"/>
      <c r="CH12" s="43" t="s">
        <v>1407</v>
      </c>
      <c r="CI12" s="43"/>
      <c r="CJ12" s="43"/>
      <c r="CK12" s="43"/>
      <c r="CL12" s="43"/>
      <c r="CM12" s="43"/>
      <c r="CN12" s="43"/>
      <c r="CO12" s="43"/>
      <c r="CP12" s="43"/>
      <c r="CQ12" s="43"/>
      <c r="CR12" s="43"/>
      <c r="CS12" s="43"/>
      <c r="CT12" s="43"/>
      <c r="CU12" s="43"/>
      <c r="CV12" s="43"/>
      <c r="CW12" s="43"/>
      <c r="CX12" s="43"/>
      <c r="CY12" s="43" t="s">
        <v>1408</v>
      </c>
      <c r="CZ12" s="43" t="s">
        <v>1409</v>
      </c>
      <c r="DA12" s="43"/>
      <c r="DB12" s="43"/>
      <c r="DC12" s="43" t="s">
        <v>1410</v>
      </c>
      <c r="DD12" s="43" t="s">
        <v>1411</v>
      </c>
      <c r="DE12" s="43" t="s">
        <v>1412</v>
      </c>
      <c r="DF12" s="43"/>
      <c r="DG12" s="43" t="s">
        <v>1413</v>
      </c>
      <c r="DH12" s="43"/>
      <c r="DI12" s="43"/>
      <c r="DJ12" s="43" t="s">
        <v>1414</v>
      </c>
      <c r="DK12" s="43"/>
      <c r="DL12" s="43"/>
      <c r="DM12" s="43"/>
      <c r="DN12" s="43"/>
      <c r="DO12" s="43"/>
      <c r="DP12" s="43"/>
      <c r="DQ12" s="43"/>
      <c r="DR12" s="43"/>
      <c r="DS12" s="43"/>
      <c r="DT12" s="43"/>
      <c r="DU12" s="43"/>
      <c r="DV12" s="43"/>
      <c r="DW12" s="43"/>
      <c r="DX12" s="43" t="s">
        <v>1415</v>
      </c>
      <c r="DY12" s="43"/>
      <c r="DZ12" s="43"/>
      <c r="EA12" s="43"/>
      <c r="EB12" s="43"/>
      <c r="EC12" s="43" t="s">
        <v>1416</v>
      </c>
      <c r="ED12" s="43"/>
      <c r="EE12" s="43"/>
      <c r="EF12" s="43"/>
      <c r="EG12" s="43"/>
      <c r="EH12" s="43"/>
      <c r="EI12" s="43" t="s">
        <v>1417</v>
      </c>
      <c r="EJ12" s="43"/>
      <c r="EK12" s="43" t="s">
        <v>1418</v>
      </c>
      <c r="EL12" s="43" t="s">
        <v>1419</v>
      </c>
      <c r="EM12" s="43"/>
      <c r="EN12" s="43"/>
      <c r="EO12" s="43"/>
      <c r="EP12" s="43"/>
      <c r="EQ12" s="43"/>
      <c r="ER12" s="43"/>
      <c r="ES12" s="43"/>
      <c r="ET12" s="43"/>
      <c r="EU12" s="43"/>
      <c r="EV12" s="43"/>
      <c r="EW12" s="43"/>
      <c r="EX12" s="43"/>
      <c r="EY12" s="43"/>
      <c r="EZ12" s="43"/>
      <c r="FA12" s="43"/>
      <c r="FB12" s="43"/>
      <c r="FC12" s="43"/>
      <c r="FD12" s="43"/>
      <c r="FE12" s="43"/>
      <c r="FF12" s="43" t="s">
        <v>852</v>
      </c>
      <c r="FG12" s="43"/>
      <c r="FH12" s="43"/>
      <c r="FI12" s="43"/>
      <c r="FJ12" s="43"/>
      <c r="FK12" s="43"/>
      <c r="FL12" s="43"/>
      <c r="FM12" s="43" t="s">
        <v>1420</v>
      </c>
      <c r="FN12" s="43"/>
      <c r="FO12" s="43"/>
      <c r="FP12" s="43"/>
      <c r="FQ12" s="43"/>
      <c r="FR12" s="43"/>
      <c r="FS12" s="43"/>
      <c r="FT12" s="43"/>
      <c r="FU12" s="43"/>
      <c r="FV12" s="43"/>
      <c r="FW12" s="43"/>
      <c r="FX12" s="43"/>
      <c r="FY12" s="43"/>
      <c r="FZ12" s="43"/>
      <c r="GA12" s="43"/>
      <c r="GB12" s="43"/>
      <c r="GC12" s="43" t="s">
        <v>1421</v>
      </c>
      <c r="GD12" s="43"/>
      <c r="GE12" s="43"/>
      <c r="GF12" s="43"/>
      <c r="GG12" s="43"/>
      <c r="GH12" s="43"/>
      <c r="GI12" s="43"/>
      <c r="GJ12" s="43"/>
      <c r="GK12" s="43"/>
      <c r="GL12" s="43"/>
      <c r="GM12" s="43"/>
      <c r="GN12" s="43"/>
      <c r="GO12" s="43"/>
      <c r="GP12" s="43"/>
      <c r="GQ12" s="43"/>
      <c r="GR12" s="43"/>
      <c r="GS12" s="43"/>
      <c r="GT12" s="43"/>
      <c r="GU12" s="43" t="s">
        <v>1422</v>
      </c>
      <c r="GV12" s="43" t="s">
        <v>1423</v>
      </c>
      <c r="GW12" s="43"/>
      <c r="GX12" s="43" t="s">
        <v>1424</v>
      </c>
      <c r="GY12" s="43"/>
      <c r="GZ12" s="43" t="s">
        <v>1366</v>
      </c>
      <c r="HA12" s="43" t="s">
        <v>1425</v>
      </c>
      <c r="HB12" s="43" t="s">
        <v>1426</v>
      </c>
      <c r="HC12" s="43"/>
      <c r="HD12" s="43"/>
      <c r="HE12" s="43"/>
      <c r="HF12" s="43" t="s">
        <v>1114</v>
      </c>
      <c r="HG12" s="43"/>
      <c r="HH12" s="43"/>
      <c r="HI12" s="43" t="s">
        <v>1427</v>
      </c>
      <c r="HJ12" s="43"/>
      <c r="HK12" s="43"/>
      <c r="HL12" s="43"/>
      <c r="HM12" s="43"/>
      <c r="HN12" s="43"/>
      <c r="IC12" s="38" t="s">
        <v>1394</v>
      </c>
    </row>
    <row r="13" customFormat="false" ht="14" hidden="false" customHeight="false" outlineLevel="0" collapsed="false">
      <c r="A13" s="45"/>
      <c r="B13" s="43" t="s">
        <v>1428</v>
      </c>
      <c r="C13" s="43"/>
      <c r="D13" s="43"/>
      <c r="E13" s="43"/>
      <c r="F13" s="43"/>
      <c r="G13" s="43"/>
      <c r="H13" s="43" t="s">
        <v>1429</v>
      </c>
      <c r="I13" s="44" t="s">
        <v>1153</v>
      </c>
      <c r="J13" s="43"/>
      <c r="K13" s="43"/>
      <c r="L13" s="43"/>
      <c r="M13" s="43" t="s">
        <v>1430</v>
      </c>
      <c r="N13" s="43"/>
      <c r="O13" s="44" t="s">
        <v>1431</v>
      </c>
      <c r="P13" s="43"/>
      <c r="Q13" s="43"/>
      <c r="R13" s="43"/>
      <c r="S13" s="43"/>
      <c r="T13" s="43"/>
      <c r="U13" s="43"/>
      <c r="V13" s="43"/>
      <c r="W13" s="43"/>
      <c r="X13" s="43"/>
      <c r="Y13" s="43"/>
      <c r="Z13" s="43"/>
      <c r="AA13" s="43"/>
      <c r="AB13" s="43"/>
      <c r="AC13" s="43"/>
      <c r="AD13" s="43"/>
      <c r="AE13" s="43"/>
      <c r="AF13" s="43"/>
      <c r="AG13" s="43" t="s">
        <v>1432</v>
      </c>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t="s">
        <v>1433</v>
      </c>
      <c r="BO13" s="43"/>
      <c r="BP13" s="43"/>
      <c r="BQ13" s="43"/>
      <c r="BR13" s="43"/>
      <c r="BS13" s="43"/>
      <c r="BT13" s="43"/>
      <c r="BU13" s="43"/>
      <c r="BV13" s="43"/>
      <c r="BW13" s="43"/>
      <c r="BX13" s="43"/>
      <c r="BY13" s="43"/>
      <c r="BZ13" s="43"/>
      <c r="CA13" s="43"/>
      <c r="CB13" s="43"/>
      <c r="CC13" s="43"/>
      <c r="CD13" s="43"/>
      <c r="CE13" s="43"/>
      <c r="CF13" s="43"/>
      <c r="CG13" s="43"/>
      <c r="CH13" s="43" t="s">
        <v>1434</v>
      </c>
      <c r="CI13" s="43"/>
      <c r="CJ13" s="43"/>
      <c r="CK13" s="43"/>
      <c r="CL13" s="43"/>
      <c r="CM13" s="43"/>
      <c r="CN13" s="43"/>
      <c r="CO13" s="43"/>
      <c r="CP13" s="43"/>
      <c r="CQ13" s="43"/>
      <c r="CR13" s="43"/>
      <c r="CS13" s="43"/>
      <c r="CT13" s="43"/>
      <c r="CU13" s="43"/>
      <c r="CV13" s="43"/>
      <c r="CW13" s="43"/>
      <c r="CX13" s="43"/>
      <c r="CY13" s="43"/>
      <c r="CZ13" s="43" t="s">
        <v>1435</v>
      </c>
      <c r="DA13" s="43"/>
      <c r="DB13" s="43"/>
      <c r="DC13" s="43" t="s">
        <v>1436</v>
      </c>
      <c r="DD13" s="43" t="s">
        <v>1437</v>
      </c>
      <c r="DE13" s="43" t="s">
        <v>1438</v>
      </c>
      <c r="DF13" s="43"/>
      <c r="DG13" s="43" t="s">
        <v>1439</v>
      </c>
      <c r="DH13" s="43"/>
      <c r="DI13" s="43"/>
      <c r="DJ13" s="43"/>
      <c r="DK13" s="43"/>
      <c r="DL13" s="43"/>
      <c r="DM13" s="43"/>
      <c r="DN13" s="43"/>
      <c r="DO13" s="43"/>
      <c r="DP13" s="43"/>
      <c r="DQ13" s="43"/>
      <c r="DR13" s="43"/>
      <c r="DS13" s="43"/>
      <c r="DT13" s="43"/>
      <c r="DU13" s="43"/>
      <c r="DV13" s="43"/>
      <c r="DW13" s="43"/>
      <c r="DX13" s="43" t="s">
        <v>1440</v>
      </c>
      <c r="DY13" s="43"/>
      <c r="DZ13" s="43"/>
      <c r="EA13" s="43"/>
      <c r="EB13" s="43"/>
      <c r="EC13" s="43" t="s">
        <v>537</v>
      </c>
      <c r="ED13" s="43"/>
      <c r="EE13" s="43"/>
      <c r="EF13" s="43"/>
      <c r="EG13" s="43"/>
      <c r="EH13" s="43"/>
      <c r="EI13" s="43" t="s">
        <v>1441</v>
      </c>
      <c r="EJ13" s="43"/>
      <c r="EK13" s="43"/>
      <c r="EL13" s="43" t="s">
        <v>1442</v>
      </c>
      <c r="EM13" s="43"/>
      <c r="EN13" s="43"/>
      <c r="EO13" s="43"/>
      <c r="EP13" s="43"/>
      <c r="EQ13" s="43"/>
      <c r="ER13" s="43"/>
      <c r="ES13" s="43"/>
      <c r="ET13" s="43"/>
      <c r="EU13" s="43"/>
      <c r="EV13" s="43"/>
      <c r="EW13" s="43"/>
      <c r="EX13" s="43"/>
      <c r="EY13" s="43"/>
      <c r="EZ13" s="43"/>
      <c r="FA13" s="43"/>
      <c r="FB13" s="43"/>
      <c r="FC13" s="43"/>
      <c r="FD13" s="43"/>
      <c r="FE13" s="43"/>
      <c r="FF13" s="43" t="s">
        <v>698</v>
      </c>
      <c r="FG13" s="43"/>
      <c r="FH13" s="43"/>
      <c r="FI13" s="43"/>
      <c r="FJ13" s="43"/>
      <c r="FK13" s="43"/>
      <c r="FL13" s="43"/>
      <c r="FM13" s="43" t="s">
        <v>1443</v>
      </c>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t="s">
        <v>1444</v>
      </c>
      <c r="GV13" s="43" t="s">
        <v>1445</v>
      </c>
      <c r="GW13" s="43"/>
      <c r="GX13" s="43" t="s">
        <v>1446</v>
      </c>
      <c r="GY13" s="43"/>
      <c r="GZ13" s="43"/>
      <c r="HA13" s="43"/>
      <c r="HB13" s="43" t="s">
        <v>1447</v>
      </c>
      <c r="HC13" s="43"/>
      <c r="HD13" s="43"/>
      <c r="HE13" s="43"/>
      <c r="HF13" s="43" t="s">
        <v>1448</v>
      </c>
      <c r="HG13" s="43"/>
      <c r="HH13" s="43"/>
      <c r="HI13" s="43" t="s">
        <v>1449</v>
      </c>
      <c r="HJ13" s="43"/>
      <c r="HK13" s="43"/>
      <c r="HL13" s="43"/>
      <c r="HM13" s="43"/>
      <c r="HN13" s="43"/>
      <c r="IC13" s="38" t="s">
        <v>1425</v>
      </c>
    </row>
    <row r="14" customFormat="false" ht="14" hidden="false" customHeight="false" outlineLevel="0" collapsed="false">
      <c r="A14" s="45"/>
      <c r="B14" s="43" t="s">
        <v>1450</v>
      </c>
      <c r="C14" s="43"/>
      <c r="D14" s="43"/>
      <c r="E14" s="43"/>
      <c r="F14" s="43"/>
      <c r="G14" s="43"/>
      <c r="H14" s="44" t="s">
        <v>1451</v>
      </c>
      <c r="I14" s="43" t="s">
        <v>1230</v>
      </c>
      <c r="J14" s="43"/>
      <c r="K14" s="43"/>
      <c r="L14" s="43"/>
      <c r="M14" s="43"/>
      <c r="N14" s="43"/>
      <c r="O14" s="43"/>
      <c r="P14" s="43"/>
      <c r="Q14" s="43"/>
      <c r="R14" s="43"/>
      <c r="S14" s="43"/>
      <c r="T14" s="43"/>
      <c r="U14" s="43"/>
      <c r="V14" s="43"/>
      <c r="W14" s="43"/>
      <c r="X14" s="43"/>
      <c r="Y14" s="43"/>
      <c r="Z14" s="43"/>
      <c r="AA14" s="43"/>
      <c r="AB14" s="43"/>
      <c r="AC14" s="43"/>
      <c r="AD14" s="43"/>
      <c r="AE14" s="43"/>
      <c r="AF14" s="43"/>
      <c r="AG14" s="43" t="s">
        <v>1452</v>
      </c>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t="s">
        <v>1453</v>
      </c>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t="s">
        <v>1454</v>
      </c>
      <c r="DA14" s="43"/>
      <c r="DB14" s="43"/>
      <c r="DC14" s="43" t="s">
        <v>1455</v>
      </c>
      <c r="DD14" s="43" t="s">
        <v>1456</v>
      </c>
      <c r="DE14" s="43" t="s">
        <v>1457</v>
      </c>
      <c r="DF14" s="43"/>
      <c r="DG14" s="43" t="s">
        <v>1458</v>
      </c>
      <c r="DH14" s="43"/>
      <c r="DI14" s="43"/>
      <c r="DJ14" s="43"/>
      <c r="DK14" s="43"/>
      <c r="DL14" s="43"/>
      <c r="DM14" s="43"/>
      <c r="DN14" s="43"/>
      <c r="DO14" s="43"/>
      <c r="DP14" s="43"/>
      <c r="DQ14" s="43"/>
      <c r="DR14" s="43"/>
      <c r="DS14" s="43"/>
      <c r="DT14" s="43"/>
      <c r="DU14" s="43"/>
      <c r="DV14" s="43"/>
      <c r="DW14" s="43"/>
      <c r="DX14" s="43" t="s">
        <v>635</v>
      </c>
      <c r="DY14" s="43"/>
      <c r="DZ14" s="43"/>
      <c r="EA14" s="43"/>
      <c r="EB14" s="43"/>
      <c r="EC14" s="43"/>
      <c r="ED14" s="43"/>
      <c r="EE14" s="43"/>
      <c r="EF14" s="43"/>
      <c r="EG14" s="43"/>
      <c r="EH14" s="43"/>
      <c r="EI14" s="43" t="s">
        <v>1459</v>
      </c>
      <c r="EJ14" s="43"/>
      <c r="EK14" s="43"/>
      <c r="EL14" s="43" t="s">
        <v>1460</v>
      </c>
      <c r="EM14" s="43"/>
      <c r="EN14" s="43"/>
      <c r="EO14" s="43"/>
      <c r="EP14" s="43"/>
      <c r="EQ14" s="43"/>
      <c r="ER14" s="43"/>
      <c r="ES14" s="43"/>
      <c r="ET14" s="43"/>
      <c r="EU14" s="43"/>
      <c r="EV14" s="43"/>
      <c r="EW14" s="43"/>
      <c r="EX14" s="43"/>
      <c r="EY14" s="43"/>
      <c r="EZ14" s="43"/>
      <c r="FA14" s="43"/>
      <c r="FB14" s="43"/>
      <c r="FC14" s="43"/>
      <c r="FD14" s="43"/>
      <c r="FE14" s="43"/>
      <c r="FF14" s="43" t="s">
        <v>1000</v>
      </c>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4" t="s">
        <v>1461</v>
      </c>
      <c r="GV14" s="43"/>
      <c r="GW14" s="43"/>
      <c r="GX14" s="43" t="s">
        <v>1462</v>
      </c>
      <c r="GY14" s="43"/>
      <c r="GZ14" s="43"/>
      <c r="HA14" s="43"/>
      <c r="HB14" s="43" t="s">
        <v>1463</v>
      </c>
      <c r="HC14" s="43"/>
      <c r="HD14" s="43"/>
      <c r="HE14" s="43"/>
      <c r="HF14" s="43" t="s">
        <v>1464</v>
      </c>
      <c r="HG14" s="43"/>
      <c r="HH14" s="43"/>
      <c r="HI14" s="43"/>
      <c r="HJ14" s="43"/>
      <c r="HK14" s="43"/>
      <c r="HL14" s="43"/>
      <c r="HM14" s="43"/>
      <c r="HN14" s="43"/>
    </row>
    <row r="15" customFormat="false" ht="14" hidden="false" customHeight="false" outlineLevel="0" collapsed="false">
      <c r="A15" s="45"/>
      <c r="B15" s="43" t="s">
        <v>1465</v>
      </c>
      <c r="C15" s="43"/>
      <c r="D15" s="43"/>
      <c r="E15" s="43"/>
      <c r="F15" s="43"/>
      <c r="G15" s="43"/>
      <c r="H15" s="43" t="s">
        <v>1466</v>
      </c>
      <c r="I15" s="43" t="s">
        <v>386</v>
      </c>
      <c r="J15" s="43"/>
      <c r="K15" s="43"/>
      <c r="L15" s="43"/>
      <c r="M15" s="43"/>
      <c r="N15" s="43"/>
      <c r="O15" s="43"/>
      <c r="P15" s="43"/>
      <c r="Q15" s="43"/>
      <c r="R15" s="43"/>
      <c r="S15" s="43"/>
      <c r="T15" s="43"/>
      <c r="U15" s="43"/>
      <c r="V15" s="43"/>
      <c r="W15" s="43"/>
      <c r="X15" s="43"/>
      <c r="Y15" s="43"/>
      <c r="Z15" s="43"/>
      <c r="AA15" s="43"/>
      <c r="AB15" s="43"/>
      <c r="AC15" s="43"/>
      <c r="AD15" s="43"/>
      <c r="AE15" s="43"/>
      <c r="AF15" s="43"/>
      <c r="AG15" s="43" t="s">
        <v>1467</v>
      </c>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t="s">
        <v>1373</v>
      </c>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t="s">
        <v>1468</v>
      </c>
      <c r="DA15" s="43"/>
      <c r="DB15" s="43"/>
      <c r="DC15" s="43" t="s">
        <v>1469</v>
      </c>
      <c r="DD15" s="43" t="s">
        <v>1470</v>
      </c>
      <c r="DE15" s="43" t="s">
        <v>1471</v>
      </c>
      <c r="DF15" s="43"/>
      <c r="DG15" s="43" t="s">
        <v>1472</v>
      </c>
      <c r="DH15" s="43"/>
      <c r="DI15" s="43"/>
      <c r="DJ15" s="43"/>
      <c r="DK15" s="43"/>
      <c r="DL15" s="43"/>
      <c r="DM15" s="43"/>
      <c r="DN15" s="43"/>
      <c r="DO15" s="43"/>
      <c r="DP15" s="43"/>
      <c r="DQ15" s="43"/>
      <c r="DR15" s="43"/>
      <c r="DS15" s="43"/>
      <c r="DT15" s="43"/>
      <c r="DU15" s="43"/>
      <c r="DV15" s="43"/>
      <c r="DW15" s="43"/>
      <c r="DX15" s="43" t="s">
        <v>1473</v>
      </c>
      <c r="DY15" s="43"/>
      <c r="DZ15" s="43"/>
      <c r="EA15" s="43"/>
      <c r="EB15" s="43"/>
      <c r="EC15" s="43"/>
      <c r="ED15" s="43"/>
      <c r="EE15" s="43"/>
      <c r="EF15" s="43"/>
      <c r="EG15" s="43"/>
      <c r="EH15" s="43"/>
      <c r="EI15" s="43" t="s">
        <v>1474</v>
      </c>
      <c r="EJ15" s="43"/>
      <c r="EK15" s="43"/>
      <c r="EL15" s="43" t="s">
        <v>1475</v>
      </c>
      <c r="EM15" s="43"/>
      <c r="EN15" s="43"/>
      <c r="EO15" s="43"/>
      <c r="EP15" s="43"/>
      <c r="EQ15" s="43"/>
      <c r="ER15" s="43"/>
      <c r="ES15" s="43"/>
      <c r="ET15" s="43"/>
      <c r="EU15" s="43"/>
      <c r="EV15" s="43"/>
      <c r="EW15" s="43"/>
      <c r="EX15" s="43"/>
      <c r="EY15" s="43"/>
      <c r="EZ15" s="43"/>
      <c r="FA15" s="43"/>
      <c r="FB15" s="43"/>
      <c r="FC15" s="43"/>
      <c r="FD15" s="43"/>
      <c r="FE15" s="43"/>
      <c r="FF15" s="43" t="s">
        <v>983</v>
      </c>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t="s">
        <v>1476</v>
      </c>
      <c r="GV15" s="43"/>
      <c r="GW15" s="43"/>
      <c r="GX15" s="43" t="s">
        <v>1477</v>
      </c>
      <c r="GY15" s="43"/>
      <c r="GZ15" s="43"/>
      <c r="HA15" s="43"/>
      <c r="HB15" s="43" t="s">
        <v>1478</v>
      </c>
      <c r="HC15" s="43"/>
      <c r="HD15" s="43"/>
      <c r="HE15" s="43"/>
      <c r="HF15" s="43" t="s">
        <v>1479</v>
      </c>
      <c r="HG15" s="43"/>
      <c r="HH15" s="43"/>
      <c r="HI15" s="43"/>
      <c r="HJ15" s="43"/>
      <c r="HK15" s="43"/>
      <c r="HL15" s="43"/>
      <c r="HM15" s="43"/>
      <c r="HN15" s="43"/>
    </row>
    <row r="16" customFormat="false" ht="14" hidden="false" customHeight="false" outlineLevel="0" collapsed="false">
      <c r="A16" s="45"/>
      <c r="B16" s="43" t="s">
        <v>1480</v>
      </c>
      <c r="C16" s="43"/>
      <c r="D16" s="43"/>
      <c r="E16" s="43"/>
      <c r="F16" s="43"/>
      <c r="G16" s="43"/>
      <c r="H16" s="43" t="s">
        <v>1481</v>
      </c>
      <c r="I16" s="43" t="s">
        <v>1226</v>
      </c>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t="s">
        <v>1482</v>
      </c>
      <c r="DA16" s="43"/>
      <c r="DB16" s="43"/>
      <c r="DC16" s="43" t="s">
        <v>1483</v>
      </c>
      <c r="DD16" s="43" t="s">
        <v>1484</v>
      </c>
      <c r="DE16" s="43" t="s">
        <v>1485</v>
      </c>
      <c r="DF16" s="43"/>
      <c r="DG16" s="43" t="s">
        <v>1346</v>
      </c>
      <c r="DH16" s="43"/>
      <c r="DI16" s="43"/>
      <c r="DJ16" s="43"/>
      <c r="DK16" s="43"/>
      <c r="DL16" s="43"/>
      <c r="DM16" s="43"/>
      <c r="DN16" s="43"/>
      <c r="DO16" s="43"/>
      <c r="DP16" s="43"/>
      <c r="DQ16" s="43"/>
      <c r="DR16" s="43"/>
      <c r="DS16" s="43"/>
      <c r="DT16" s="43"/>
      <c r="DU16" s="43"/>
      <c r="DV16" s="43"/>
      <c r="DW16" s="43"/>
      <c r="DX16" s="43" t="s">
        <v>1486</v>
      </c>
      <c r="DY16" s="43"/>
      <c r="DZ16" s="43"/>
      <c r="EA16" s="43"/>
      <c r="EB16" s="43"/>
      <c r="EC16" s="43"/>
      <c r="ED16" s="43"/>
      <c r="EE16" s="43"/>
      <c r="EF16" s="43"/>
      <c r="EG16" s="43"/>
      <c r="EH16" s="43"/>
      <c r="EI16" s="43" t="s">
        <v>1487</v>
      </c>
      <c r="EJ16" s="43"/>
      <c r="EK16" s="43"/>
      <c r="EL16" s="43" t="s">
        <v>1488</v>
      </c>
      <c r="EM16" s="43"/>
      <c r="EN16" s="43"/>
      <c r="EO16" s="43"/>
      <c r="EP16" s="43"/>
      <c r="EQ16" s="43"/>
      <c r="ER16" s="43"/>
      <c r="ES16" s="43"/>
      <c r="ET16" s="43"/>
      <c r="EU16" s="43"/>
      <c r="EV16" s="43"/>
      <c r="EW16" s="43"/>
      <c r="EX16" s="43"/>
      <c r="EY16" s="43"/>
      <c r="EZ16" s="43"/>
      <c r="FA16" s="43"/>
      <c r="FB16" s="43"/>
      <c r="FC16" s="43"/>
      <c r="FD16" s="43"/>
      <c r="FE16" s="43"/>
      <c r="FF16" s="43" t="s">
        <v>497</v>
      </c>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t="s">
        <v>665</v>
      </c>
      <c r="GV16" s="43"/>
      <c r="GW16" s="43"/>
      <c r="GX16" s="43"/>
      <c r="GY16" s="43"/>
      <c r="GZ16" s="43"/>
      <c r="HA16" s="43"/>
      <c r="HB16" s="43" t="s">
        <v>1356</v>
      </c>
      <c r="HC16" s="43"/>
      <c r="HD16" s="43"/>
      <c r="HE16" s="43"/>
      <c r="HF16" s="43" t="s">
        <v>1489</v>
      </c>
      <c r="HG16" s="43"/>
      <c r="HH16" s="43"/>
      <c r="HI16" s="43"/>
      <c r="HJ16" s="43"/>
      <c r="HK16" s="43"/>
      <c r="HL16" s="43"/>
      <c r="HM16" s="43"/>
      <c r="HN16" s="43"/>
    </row>
    <row r="17" customFormat="false" ht="14" hidden="false" customHeight="false" outlineLevel="0" collapsed="false">
      <c r="A17" s="45"/>
      <c r="B17" s="43"/>
      <c r="C17" s="43"/>
      <c r="D17" s="43"/>
      <c r="E17" s="43"/>
      <c r="F17" s="43"/>
      <c r="G17" s="43"/>
      <c r="H17" s="43" t="s">
        <v>1490</v>
      </c>
      <c r="I17" s="43" t="s">
        <v>1491</v>
      </c>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t="s">
        <v>1492</v>
      </c>
      <c r="DA17" s="43"/>
      <c r="DB17" s="43"/>
      <c r="DC17" s="43" t="s">
        <v>1493</v>
      </c>
      <c r="DD17" s="43" t="s">
        <v>1494</v>
      </c>
      <c r="DE17" s="43" t="s">
        <v>1495</v>
      </c>
      <c r="DF17" s="43"/>
      <c r="DG17" s="43" t="s">
        <v>1496</v>
      </c>
      <c r="DH17" s="43"/>
      <c r="DI17" s="43"/>
      <c r="DJ17" s="43"/>
      <c r="DK17" s="43"/>
      <c r="DL17" s="43"/>
      <c r="DM17" s="43"/>
      <c r="DN17" s="43"/>
      <c r="DO17" s="43"/>
      <c r="DP17" s="43"/>
      <c r="DQ17" s="43"/>
      <c r="DR17" s="43"/>
      <c r="DS17" s="43"/>
      <c r="DT17" s="43"/>
      <c r="DU17" s="43"/>
      <c r="DV17" s="43"/>
      <c r="DW17" s="43"/>
      <c r="DX17" s="43" t="s">
        <v>1497</v>
      </c>
      <c r="DY17" s="43"/>
      <c r="DZ17" s="43"/>
      <c r="EA17" s="43"/>
      <c r="EB17" s="43"/>
      <c r="EC17" s="43"/>
      <c r="ED17" s="43"/>
      <c r="EE17" s="43"/>
      <c r="EF17" s="43"/>
      <c r="EG17" s="43"/>
      <c r="EH17" s="43"/>
      <c r="EI17" s="43" t="s">
        <v>861</v>
      </c>
      <c r="EJ17" s="43"/>
      <c r="EK17" s="43"/>
      <c r="EL17" s="43" t="s">
        <v>1498</v>
      </c>
      <c r="EM17" s="43"/>
      <c r="EN17" s="43"/>
      <c r="EO17" s="43"/>
      <c r="EP17" s="43"/>
      <c r="EQ17" s="43"/>
      <c r="ER17" s="43"/>
      <c r="ES17" s="43"/>
      <c r="ET17" s="43"/>
      <c r="EU17" s="43"/>
      <c r="EV17" s="43"/>
      <c r="EW17" s="43"/>
      <c r="EX17" s="43"/>
      <c r="EY17" s="43"/>
      <c r="EZ17" s="43"/>
      <c r="FA17" s="43"/>
      <c r="FB17" s="43"/>
      <c r="FC17" s="43"/>
      <c r="FD17" s="43"/>
      <c r="FE17" s="43"/>
      <c r="FF17" s="43" t="s">
        <v>472</v>
      </c>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t="s">
        <v>1499</v>
      </c>
      <c r="HC17" s="43"/>
      <c r="HD17" s="43"/>
      <c r="HE17" s="43"/>
      <c r="HF17" s="43" t="s">
        <v>1500</v>
      </c>
      <c r="HG17" s="43"/>
      <c r="HH17" s="43"/>
      <c r="HI17" s="43"/>
      <c r="HJ17" s="43"/>
      <c r="HK17" s="43"/>
      <c r="HL17" s="43"/>
      <c r="HM17" s="43"/>
      <c r="HN17" s="43"/>
    </row>
    <row r="18" customFormat="false" ht="14" hidden="false" customHeight="false" outlineLevel="0" collapsed="false">
      <c r="A18" s="45"/>
      <c r="B18" s="43"/>
      <c r="C18" s="43"/>
      <c r="D18" s="43"/>
      <c r="E18" s="43"/>
      <c r="F18" s="43"/>
      <c r="G18" s="43"/>
      <c r="H18" s="43" t="s">
        <v>1501</v>
      </c>
      <c r="I18" s="43" t="s">
        <v>1050</v>
      </c>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t="s">
        <v>1502</v>
      </c>
      <c r="DD18" s="43" t="s">
        <v>1503</v>
      </c>
      <c r="DE18" s="43" t="s">
        <v>1504</v>
      </c>
      <c r="DF18" s="43"/>
      <c r="DG18" s="43" t="s">
        <v>1505</v>
      </c>
      <c r="DH18" s="43"/>
      <c r="DI18" s="43"/>
      <c r="DJ18" s="43"/>
      <c r="DK18" s="43"/>
      <c r="DL18" s="43"/>
      <c r="DM18" s="43"/>
      <c r="DN18" s="43"/>
      <c r="DO18" s="43"/>
      <c r="DP18" s="43"/>
      <c r="DQ18" s="43"/>
      <c r="DR18" s="43"/>
      <c r="DS18" s="43"/>
      <c r="DT18" s="43"/>
      <c r="DU18" s="43"/>
      <c r="DV18" s="43"/>
      <c r="DW18" s="43"/>
      <c r="DX18" s="43" t="s">
        <v>1506</v>
      </c>
      <c r="DY18" s="43"/>
      <c r="DZ18" s="43"/>
      <c r="EA18" s="43"/>
      <c r="EB18" s="43"/>
      <c r="EC18" s="43"/>
      <c r="ED18" s="43"/>
      <c r="EE18" s="43"/>
      <c r="EF18" s="43"/>
      <c r="EG18" s="43"/>
      <c r="EH18" s="43"/>
      <c r="EI18" s="43" t="s">
        <v>1507</v>
      </c>
      <c r="EJ18" s="43"/>
      <c r="EK18" s="43"/>
      <c r="EL18" s="43" t="s">
        <v>1508</v>
      </c>
      <c r="EM18" s="43"/>
      <c r="EN18" s="43"/>
      <c r="EO18" s="43"/>
      <c r="EP18" s="43"/>
      <c r="EQ18" s="43"/>
      <c r="ER18" s="43"/>
      <c r="ES18" s="43"/>
      <c r="ET18" s="43"/>
      <c r="EU18" s="43"/>
      <c r="EV18" s="43"/>
      <c r="EW18" s="43"/>
      <c r="EX18" s="43"/>
      <c r="EY18" s="43"/>
      <c r="EZ18" s="43"/>
      <c r="FA18" s="43"/>
      <c r="FB18" s="43"/>
      <c r="FC18" s="43"/>
      <c r="FD18" s="43"/>
      <c r="FE18" s="43"/>
      <c r="FF18" s="43" t="s">
        <v>1110</v>
      </c>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t="s">
        <v>739</v>
      </c>
      <c r="HC18" s="43"/>
      <c r="HD18" s="43"/>
      <c r="HE18" s="43"/>
      <c r="HF18" s="43" t="s">
        <v>1509</v>
      </c>
      <c r="HG18" s="43"/>
      <c r="HH18" s="43"/>
      <c r="HI18" s="43"/>
      <c r="HJ18" s="43"/>
      <c r="HK18" s="43"/>
      <c r="HL18" s="43"/>
      <c r="HM18" s="43"/>
      <c r="HN18" s="43"/>
    </row>
    <row r="19" customFormat="false" ht="14" hidden="false" customHeight="false" outlineLevel="0" collapsed="false">
      <c r="A19" s="45"/>
      <c r="B19" s="43"/>
      <c r="C19" s="43"/>
      <c r="D19" s="43"/>
      <c r="E19" s="43"/>
      <c r="F19" s="43"/>
      <c r="G19" s="43"/>
      <c r="H19" s="43" t="s">
        <v>1510</v>
      </c>
      <c r="I19" s="43" t="s">
        <v>1511</v>
      </c>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t="s">
        <v>1512</v>
      </c>
      <c r="DD19" s="43"/>
      <c r="DE19" s="43" t="s">
        <v>1513</v>
      </c>
      <c r="DF19" s="43"/>
      <c r="DG19" s="43" t="s">
        <v>1514</v>
      </c>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t="s">
        <v>1515</v>
      </c>
      <c r="EJ19" s="43"/>
      <c r="EK19" s="43"/>
      <c r="EL19" s="43" t="s">
        <v>1516</v>
      </c>
      <c r="EM19" s="43"/>
      <c r="EN19" s="43"/>
      <c r="EO19" s="43"/>
      <c r="EP19" s="43"/>
      <c r="EQ19" s="43"/>
      <c r="ER19" s="43"/>
      <c r="ES19" s="43"/>
      <c r="ET19" s="43"/>
      <c r="EU19" s="43"/>
      <c r="EV19" s="43"/>
      <c r="EW19" s="43"/>
      <c r="EX19" s="43"/>
      <c r="EY19" s="43"/>
      <c r="EZ19" s="43"/>
      <c r="FA19" s="43"/>
      <c r="FB19" s="43"/>
      <c r="FC19" s="43"/>
      <c r="FD19" s="43"/>
      <c r="FE19" s="43"/>
      <c r="FF19" s="43" t="s">
        <v>1388</v>
      </c>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t="s">
        <v>1517</v>
      </c>
      <c r="HC19" s="43"/>
      <c r="HD19" s="43"/>
      <c r="HE19" s="43"/>
      <c r="HF19" s="43" t="s">
        <v>1518</v>
      </c>
      <c r="HG19" s="43"/>
      <c r="HH19" s="43"/>
      <c r="HI19" s="43"/>
      <c r="HJ19" s="43"/>
      <c r="HK19" s="43"/>
      <c r="HL19" s="43"/>
      <c r="HM19" s="43"/>
      <c r="HN19" s="43"/>
    </row>
    <row r="20" customFormat="false" ht="14" hidden="false" customHeight="false" outlineLevel="0" collapsed="false">
      <c r="A20" s="45"/>
      <c r="B20" s="43"/>
      <c r="C20" s="43"/>
      <c r="D20" s="43"/>
      <c r="E20" s="43"/>
      <c r="F20" s="43"/>
      <c r="G20" s="43"/>
      <c r="H20" s="43" t="s">
        <v>1519</v>
      </c>
      <c r="I20" s="43" t="s">
        <v>566</v>
      </c>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t="s">
        <v>1520</v>
      </c>
      <c r="DD20" s="43"/>
      <c r="DE20" s="43" t="s">
        <v>1521</v>
      </c>
      <c r="DF20" s="43"/>
      <c r="DG20" s="43" t="s">
        <v>1522</v>
      </c>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t="s">
        <v>1523</v>
      </c>
      <c r="EM20" s="43"/>
      <c r="EN20" s="43"/>
      <c r="EO20" s="43"/>
      <c r="EP20" s="43"/>
      <c r="EQ20" s="43"/>
      <c r="ER20" s="43"/>
      <c r="ES20" s="43"/>
      <c r="ET20" s="43"/>
      <c r="EU20" s="43"/>
      <c r="EV20" s="43"/>
      <c r="EW20" s="43"/>
      <c r="EX20" s="43"/>
      <c r="EY20" s="43"/>
      <c r="EZ20" s="43"/>
      <c r="FA20" s="43"/>
      <c r="FB20" s="43"/>
      <c r="FC20" s="43"/>
      <c r="FD20" s="43"/>
      <c r="FE20" s="43"/>
      <c r="FF20" s="43" t="s">
        <v>1420</v>
      </c>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t="s">
        <v>1524</v>
      </c>
      <c r="HC20" s="43"/>
      <c r="HD20" s="43"/>
      <c r="HE20" s="43"/>
      <c r="HF20" s="43" t="s">
        <v>1525</v>
      </c>
      <c r="HG20" s="43"/>
      <c r="HH20" s="43"/>
      <c r="HI20" s="43"/>
      <c r="HJ20" s="43"/>
      <c r="HK20" s="43"/>
      <c r="HL20" s="43"/>
      <c r="HM20" s="43"/>
      <c r="HN20" s="43"/>
    </row>
    <row r="21" customFormat="false" ht="14" hidden="false" customHeight="false" outlineLevel="0" collapsed="false">
      <c r="A21" s="45"/>
      <c r="B21" s="43"/>
      <c r="C21" s="43"/>
      <c r="D21" s="43"/>
      <c r="E21" s="43"/>
      <c r="F21" s="43"/>
      <c r="G21" s="43"/>
      <c r="H21" s="43" t="s">
        <v>1526</v>
      </c>
      <c r="I21" s="43" t="s">
        <v>1527</v>
      </c>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t="s">
        <v>1528</v>
      </c>
      <c r="DD21" s="43"/>
      <c r="DE21" s="43" t="s">
        <v>1529</v>
      </c>
      <c r="DF21" s="43"/>
      <c r="DG21" s="43" t="s">
        <v>1530</v>
      </c>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t="s">
        <v>1531</v>
      </c>
      <c r="EM21" s="43"/>
      <c r="EN21" s="43"/>
      <c r="EO21" s="43"/>
      <c r="EP21" s="43"/>
      <c r="EQ21" s="43"/>
      <c r="ER21" s="43"/>
      <c r="ES21" s="43"/>
      <c r="ET21" s="43"/>
      <c r="EU21" s="43"/>
      <c r="EV21" s="43"/>
      <c r="EW21" s="43"/>
      <c r="EX21" s="43"/>
      <c r="EY21" s="43"/>
      <c r="EZ21" s="43"/>
      <c r="FA21" s="43"/>
      <c r="FB21" s="43"/>
      <c r="FC21" s="43"/>
      <c r="FD21" s="43"/>
      <c r="FE21" s="43"/>
      <c r="FF21" s="43" t="s">
        <v>1196</v>
      </c>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t="s">
        <v>1532</v>
      </c>
      <c r="HG21" s="43"/>
      <c r="HH21" s="43"/>
      <c r="HI21" s="43"/>
      <c r="HJ21" s="43"/>
      <c r="HK21" s="43"/>
      <c r="HL21" s="43"/>
      <c r="HM21" s="43"/>
      <c r="HN21" s="43"/>
    </row>
    <row r="22" customFormat="false" ht="14" hidden="false" customHeight="false" outlineLevel="0" collapsed="false">
      <c r="A22" s="45"/>
      <c r="B22" s="43"/>
      <c r="C22" s="43"/>
      <c r="D22" s="43"/>
      <c r="E22" s="43"/>
      <c r="F22" s="43"/>
      <c r="G22" s="43"/>
      <c r="H22" s="43"/>
      <c r="I22" s="44" t="s">
        <v>1289</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t="s">
        <v>718</v>
      </c>
      <c r="DD22" s="43"/>
      <c r="DE22" s="43" t="s">
        <v>1533</v>
      </c>
      <c r="DF22" s="43"/>
      <c r="DG22" s="43" t="s">
        <v>1534</v>
      </c>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t="s">
        <v>1535</v>
      </c>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4"/>
      <c r="HD22" s="43"/>
      <c r="HE22" s="43"/>
      <c r="HF22" s="43" t="s">
        <v>1536</v>
      </c>
      <c r="HG22" s="43"/>
      <c r="HH22" s="43"/>
      <c r="HI22" s="43"/>
      <c r="HJ22" s="43"/>
      <c r="HK22" s="43"/>
      <c r="HL22" s="43"/>
      <c r="HM22" s="43"/>
      <c r="HN22" s="43"/>
    </row>
    <row r="23" customFormat="false" ht="14" hidden="false" customHeight="false" outlineLevel="0" collapsed="false">
      <c r="A23" s="45"/>
      <c r="B23" s="43"/>
      <c r="C23" s="43"/>
      <c r="D23" s="43"/>
      <c r="E23" s="43"/>
      <c r="F23" s="43"/>
      <c r="G23" s="43"/>
      <c r="H23" s="43"/>
      <c r="I23" s="43" t="s">
        <v>1285</v>
      </c>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t="s">
        <v>1537</v>
      </c>
      <c r="DD23" s="43"/>
      <c r="DE23" s="43" t="s">
        <v>1538</v>
      </c>
      <c r="DF23" s="43"/>
      <c r="DG23" s="43" t="s">
        <v>1539</v>
      </c>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t="s">
        <v>1540</v>
      </c>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row>
    <row r="24" customFormat="false" ht="14" hidden="false" customHeight="false" outlineLevel="0" collapsed="false">
      <c r="A24" s="45"/>
      <c r="B24" s="43"/>
      <c r="C24" s="43"/>
      <c r="D24" s="43"/>
      <c r="E24" s="43"/>
      <c r="F24" s="43"/>
      <c r="G24" s="43"/>
      <c r="H24" s="43"/>
      <c r="I24" s="43" t="s">
        <v>1541</v>
      </c>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t="s">
        <v>1542</v>
      </c>
      <c r="DF24" s="43"/>
      <c r="DG24" s="43" t="s">
        <v>457</v>
      </c>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t="s">
        <v>1543</v>
      </c>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row>
    <row r="25" customFormat="false" ht="14" hidden="false" customHeight="false" outlineLevel="0" collapsed="false">
      <c r="A25" s="45"/>
      <c r="B25" s="43"/>
      <c r="C25" s="43"/>
      <c r="D25" s="43"/>
      <c r="E25" s="43"/>
      <c r="F25" s="43"/>
      <c r="G25" s="43"/>
      <c r="H25" s="43"/>
      <c r="I25" s="43" t="s">
        <v>589</v>
      </c>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t="s">
        <v>1544</v>
      </c>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t="s">
        <v>1545</v>
      </c>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row>
    <row r="26" customFormat="false" ht="14" hidden="false" customHeight="false" outlineLevel="0" collapsed="false">
      <c r="A26" s="45"/>
      <c r="B26" s="43"/>
      <c r="C26" s="43"/>
      <c r="D26" s="43"/>
      <c r="E26" s="43"/>
      <c r="F26" s="43"/>
      <c r="G26" s="43"/>
      <c r="H26" s="43"/>
      <c r="I26" s="43" t="s">
        <v>929</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t="s">
        <v>1546</v>
      </c>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t="s">
        <v>1547</v>
      </c>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row>
    <row r="27" customFormat="false" ht="14" hidden="false" customHeight="false" outlineLevel="0" collapsed="false">
      <c r="A27" s="45"/>
      <c r="B27" s="43"/>
      <c r="C27" s="43"/>
      <c r="D27" s="43"/>
      <c r="E27" s="43"/>
      <c r="F27" s="43"/>
      <c r="G27" s="43"/>
      <c r="H27" s="43"/>
      <c r="I27" s="44" t="s">
        <v>1372</v>
      </c>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t="s">
        <v>1548</v>
      </c>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row>
    <row r="28" customFormat="false" ht="14" hidden="false" customHeight="false" outlineLevel="0" collapsed="false">
      <c r="A28" s="45"/>
      <c r="B28" s="43"/>
      <c r="C28" s="43"/>
      <c r="D28" s="43"/>
      <c r="E28" s="43"/>
      <c r="F28" s="43"/>
      <c r="G28" s="43"/>
      <c r="H28" s="43"/>
      <c r="I28" s="43" t="s">
        <v>1063</v>
      </c>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row>
    <row r="29" customFormat="false" ht="14" hidden="false" customHeight="false" outlineLevel="0" collapsed="false">
      <c r="A29" s="45"/>
      <c r="B29" s="43"/>
      <c r="C29" s="43"/>
      <c r="D29" s="43"/>
      <c r="E29" s="43"/>
      <c r="F29" s="43"/>
      <c r="G29" s="43"/>
      <c r="H29" s="43"/>
      <c r="I29" s="43" t="s">
        <v>1549</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row>
    <row r="30" customFormat="false" ht="14" hidden="false" customHeight="false" outlineLevel="0" collapsed="false">
      <c r="A30" s="45"/>
      <c r="B30" s="43"/>
      <c r="C30" s="43"/>
      <c r="D30" s="43"/>
      <c r="E30" s="43"/>
      <c r="F30" s="43"/>
      <c r="G30" s="43"/>
      <c r="H30" s="43"/>
      <c r="I30" s="43" t="s">
        <v>1368</v>
      </c>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row>
    <row r="31" customFormat="false" ht="14" hidden="false" customHeight="false" outlineLevel="0" collapsed="false">
      <c r="A31" s="45"/>
      <c r="B31" s="43"/>
      <c r="C31" s="43"/>
      <c r="D31" s="43"/>
      <c r="E31" s="43"/>
      <c r="F31" s="43"/>
      <c r="G31" s="43"/>
      <c r="H31" s="43"/>
      <c r="I31" s="43" t="s">
        <v>1331</v>
      </c>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row>
    <row r="32" customFormat="false" ht="14" hidden="false" customHeight="false" outlineLevel="0" collapsed="false">
      <c r="A32" s="45"/>
      <c r="B32" s="43"/>
      <c r="C32" s="43"/>
      <c r="D32" s="43"/>
      <c r="E32" s="43"/>
      <c r="F32" s="43"/>
      <c r="G32" s="43"/>
      <c r="H32" s="43"/>
      <c r="I32" s="43" t="s">
        <v>1405</v>
      </c>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row>
    <row r="33" customFormat="false" ht="14" hidden="false" customHeight="false" outlineLevel="0" collapsed="false">
      <c r="A33" s="45"/>
      <c r="B33" s="43"/>
      <c r="C33" s="43"/>
      <c r="D33" s="43"/>
      <c r="E33" s="43"/>
      <c r="F33" s="43"/>
      <c r="G33" s="43"/>
      <c r="H33" s="43"/>
      <c r="I33" s="43" t="s">
        <v>911</v>
      </c>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row>
    <row r="34" customFormat="false" ht="14" hidden="false" customHeight="false" outlineLevel="0" collapsed="false">
      <c r="A34" s="45"/>
      <c r="B34" s="43"/>
      <c r="C34" s="43"/>
      <c r="D34" s="43"/>
      <c r="E34" s="43"/>
      <c r="F34" s="43"/>
      <c r="G34" s="43"/>
      <c r="H34" s="43"/>
      <c r="I34" s="43" t="s">
        <v>1149</v>
      </c>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row>
    <row r="35" customFormat="false" ht="14" hidden="false" customHeight="false" outlineLevel="0" collapsed="false">
      <c r="A35" s="45"/>
      <c r="B35" s="43"/>
      <c r="C35" s="43"/>
      <c r="D35" s="43"/>
      <c r="E35" s="43"/>
      <c r="F35" s="43"/>
      <c r="G35" s="43"/>
      <c r="H35" s="43"/>
      <c r="I35" s="43" t="s">
        <v>568</v>
      </c>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row>
    <row r="36" customFormat="false" ht="14" hidden="false" customHeight="false" outlineLevel="0" collapsed="false">
      <c r="A36" s="45"/>
      <c r="B36" s="43"/>
      <c r="C36" s="43"/>
      <c r="D36" s="43"/>
      <c r="E36" s="43"/>
      <c r="F36" s="43"/>
      <c r="G36" s="43"/>
      <c r="H36" s="43"/>
      <c r="I36" s="43" t="s">
        <v>1550</v>
      </c>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row>
    <row r="37" customFormat="false" ht="14" hidden="false" customHeight="false" outlineLevel="0" collapsed="false">
      <c r="A37" s="45"/>
      <c r="B37" s="43"/>
      <c r="C37" s="43"/>
      <c r="D37" s="43"/>
      <c r="E37" s="43"/>
      <c r="F37" s="43"/>
      <c r="G37" s="43"/>
      <c r="H37" s="43"/>
      <c r="I37" s="43" t="s">
        <v>1152</v>
      </c>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row>
    <row r="38" customFormat="false" ht="14" hidden="false" customHeight="false" outlineLevel="0" collapsed="false">
      <c r="A38" s="45"/>
      <c r="B38" s="43"/>
      <c r="C38" s="43"/>
      <c r="D38" s="43"/>
      <c r="E38" s="43"/>
      <c r="F38" s="43"/>
      <c r="G38" s="43"/>
      <c r="H38" s="43"/>
      <c r="I38" s="43" t="s">
        <v>1147</v>
      </c>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row>
    <row r="39" customFormat="false" ht="14" hidden="false" customHeight="false" outlineLevel="0" collapsed="false">
      <c r="A39" s="45"/>
      <c r="B39" s="43"/>
      <c r="C39" s="43"/>
      <c r="D39" s="43"/>
      <c r="E39" s="43"/>
      <c r="F39" s="43"/>
      <c r="G39" s="43"/>
      <c r="H39" s="43"/>
      <c r="I39" s="43" t="s">
        <v>1154</v>
      </c>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row>
    <row r="40" customFormat="false" ht="14" hidden="false" customHeight="false" outlineLevel="0" collapsed="false">
      <c r="A40" s="45"/>
      <c r="B40" s="43"/>
      <c r="C40" s="43"/>
      <c r="D40" s="43"/>
      <c r="E40" s="43"/>
      <c r="F40" s="43"/>
      <c r="G40" s="43"/>
      <c r="H40" s="43"/>
      <c r="I40" s="43" t="s">
        <v>367</v>
      </c>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row>
    <row r="41" customFormat="false" ht="14" hidden="false" customHeight="false" outlineLevel="0" collapsed="false">
      <c r="A41" s="45"/>
      <c r="B41" s="43"/>
      <c r="C41" s="43"/>
      <c r="D41" s="43"/>
      <c r="E41" s="43"/>
      <c r="F41" s="43"/>
      <c r="G41" s="43"/>
      <c r="H41" s="43"/>
      <c r="I41" s="43" t="s">
        <v>770</v>
      </c>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row>
    <row r="42" customFormat="false" ht="14" hidden="false" customHeight="false" outlineLevel="0" collapsed="false">
      <c r="A42" s="45"/>
      <c r="B42" s="43"/>
      <c r="C42" s="43"/>
      <c r="D42" s="43"/>
      <c r="E42" s="43"/>
      <c r="F42" s="43"/>
      <c r="G42" s="43"/>
      <c r="H42" s="43"/>
      <c r="I42" s="44" t="s">
        <v>1431</v>
      </c>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row>
    <row r="43" customFormat="false" ht="14" hidden="false" customHeight="false" outlineLevel="0" collapsed="false">
      <c r="A43" s="45"/>
      <c r="B43" s="43"/>
      <c r="C43" s="43"/>
      <c r="D43" s="43"/>
      <c r="E43" s="43"/>
      <c r="F43" s="43"/>
      <c r="G43" s="43"/>
      <c r="H43" s="43"/>
      <c r="I43" s="43" t="s">
        <v>1045</v>
      </c>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row>
    <row r="44" s="43" customFormat="true" ht="14" hidden="false" customHeight="false" outlineLevel="0" collapsed="false">
      <c r="A44" s="45"/>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s="43" customFormat="true" ht="14" hidden="false" customHeight="false" outlineLevel="0" collapsed="false">
      <c r="A45" s="45"/>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s="43" customFormat="true" ht="14" hidden="false" customHeight="false" outlineLevel="0" collapsed="false">
      <c r="A46" s="45"/>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s="43" customFormat="true" ht="14" hidden="false" customHeight="false" outlineLevel="0" collapsed="false">
      <c r="A47" s="45"/>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s="43" customFormat="true" ht="14" hidden="false" customHeight="false" outlineLevel="0" collapsed="false">
      <c r="A48" s="45"/>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s="43" customFormat="true" ht="14" hidden="false" customHeight="false" outlineLevel="0" collapsed="false">
      <c r="A49" s="45"/>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s="43" customFormat="true" ht="14" hidden="false" customHeight="false" outlineLevel="0" collapsed="false">
      <c r="A50" s="45"/>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s="43" customFormat="true" ht="14" hidden="false" customHeight="false" outlineLevel="0" collapsed="false">
      <c r="A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s="43" customFormat="true" ht="14" hidden="false" customHeight="false" outlineLevel="0" collapsed="false">
      <c r="A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s="43" customFormat="true" ht="14" hidden="false" customHeight="false" outlineLevel="0" collapsed="false">
      <c r="A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s="43" customFormat="true" ht="14" hidden="false" customHeight="false" outlineLevel="0" collapsed="false">
      <c r="A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s="43" customFormat="true" ht="14" hidden="false" customHeight="false" outlineLevel="0" collapsed="false">
      <c r="A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s="43" customFormat="true" ht="14" hidden="false" customHeight="false" outlineLevel="0" collapsed="false">
      <c r="A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sheetData>
  <dataValidations count="1">
    <dataValidation allowBlank="true" errorStyle="stop" operator="between" showDropDown="false" showErrorMessage="true" showInputMessage="false" sqref="HC22" type="custom">
      <formula1>HM1:HM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GE1" activeCellId="0" sqref="GE1"/>
    </sheetView>
  </sheetViews>
  <sheetFormatPr defaultColWidth="8.96875" defaultRowHeight="14" zeroHeight="false" outlineLevelRow="0" outlineLevelCol="0"/>
  <sheetData>
    <row r="1" customFormat="false" ht="14" hidden="false" customHeight="false" outlineLevel="0" collapsed="false">
      <c r="A1" s="38" t="s">
        <v>1551</v>
      </c>
      <c r="B1" s="38" t="s">
        <v>1552</v>
      </c>
      <c r="C1" s="38" t="s">
        <v>1553</v>
      </c>
      <c r="D1" s="38" t="s">
        <v>1554</v>
      </c>
      <c r="E1" s="38" t="s">
        <v>1555</v>
      </c>
      <c r="F1" s="38" t="s">
        <v>1556</v>
      </c>
      <c r="G1" s="38" t="s">
        <v>1557</v>
      </c>
      <c r="H1" s="38" t="s">
        <v>1558</v>
      </c>
      <c r="I1" s="38" t="s">
        <v>1559</v>
      </c>
      <c r="J1" s="38" t="s">
        <v>1560</v>
      </c>
      <c r="K1" s="38" t="s">
        <v>1561</v>
      </c>
      <c r="L1" s="38" t="s">
        <v>1562</v>
      </c>
      <c r="M1" s="38" t="s">
        <v>1563</v>
      </c>
      <c r="N1" s="38" t="s">
        <v>1564</v>
      </c>
      <c r="O1" s="38" t="s">
        <v>1565</v>
      </c>
      <c r="P1" s="38" t="s">
        <v>1566</v>
      </c>
      <c r="Q1" s="38" t="s">
        <v>1567</v>
      </c>
      <c r="R1" s="38" t="s">
        <v>1568</v>
      </c>
      <c r="S1" s="38" t="s">
        <v>1569</v>
      </c>
      <c r="T1" s="38" t="s">
        <v>1570</v>
      </c>
      <c r="U1" s="38" t="s">
        <v>1571</v>
      </c>
      <c r="V1" s="38" t="s">
        <v>1572</v>
      </c>
      <c r="W1" s="38" t="s">
        <v>1573</v>
      </c>
      <c r="X1" s="38" t="s">
        <v>1574</v>
      </c>
      <c r="Y1" s="38" t="s">
        <v>1575</v>
      </c>
      <c r="Z1" s="38" t="s">
        <v>1576</v>
      </c>
      <c r="AA1" s="38" t="s">
        <v>1577</v>
      </c>
      <c r="AB1" s="38" t="s">
        <v>1578</v>
      </c>
      <c r="AC1" s="38" t="s">
        <v>1579</v>
      </c>
      <c r="AD1" s="38" t="s">
        <v>1580</v>
      </c>
      <c r="AE1" s="38" t="s">
        <v>1581</v>
      </c>
      <c r="AF1" s="38" t="s">
        <v>1582</v>
      </c>
      <c r="AG1" s="38" t="s">
        <v>1583</v>
      </c>
      <c r="AH1" s="38" t="s">
        <v>1584</v>
      </c>
      <c r="AI1" s="38" t="s">
        <v>1585</v>
      </c>
      <c r="AJ1" s="38" t="s">
        <v>1586</v>
      </c>
      <c r="AK1" s="38" t="s">
        <v>1587</v>
      </c>
    </row>
    <row r="2" customFormat="false" ht="14" hidden="false" customHeight="false" outlineLevel="0" collapsed="false">
      <c r="A2" s="38" t="s">
        <v>1551</v>
      </c>
      <c r="B2" s="38" t="s">
        <v>1588</v>
      </c>
      <c r="C2" s="38" t="s">
        <v>1589</v>
      </c>
      <c r="D2" s="38" t="s">
        <v>1590</v>
      </c>
      <c r="E2" s="38" t="s">
        <v>1591</v>
      </c>
      <c r="F2" s="38" t="s">
        <v>1592</v>
      </c>
      <c r="G2" s="38" t="s">
        <v>1593</v>
      </c>
      <c r="H2" s="38" t="s">
        <v>1594</v>
      </c>
      <c r="I2" s="38" t="s">
        <v>1595</v>
      </c>
      <c r="J2" s="38" t="s">
        <v>1596</v>
      </c>
      <c r="K2" s="38" t="s">
        <v>1597</v>
      </c>
      <c r="L2" s="38" t="s">
        <v>1598</v>
      </c>
      <c r="M2" s="38" t="s">
        <v>1599</v>
      </c>
      <c r="N2" s="38" t="s">
        <v>1600</v>
      </c>
      <c r="O2" s="38" t="s">
        <v>1601</v>
      </c>
      <c r="P2" s="38" t="s">
        <v>1602</v>
      </c>
      <c r="Q2" s="38" t="s">
        <v>1603</v>
      </c>
      <c r="R2" s="38" t="s">
        <v>1604</v>
      </c>
      <c r="S2" s="38" t="s">
        <v>1605</v>
      </c>
      <c r="T2" s="38" t="s">
        <v>1606</v>
      </c>
      <c r="U2" s="38" t="s">
        <v>1607</v>
      </c>
      <c r="V2" s="38" t="s">
        <v>1608</v>
      </c>
      <c r="W2" s="38" t="s">
        <v>1609</v>
      </c>
      <c r="X2" s="38" t="s">
        <v>1610</v>
      </c>
      <c r="Y2" s="38" t="s">
        <v>1611</v>
      </c>
      <c r="Z2" s="38" t="s">
        <v>1612</v>
      </c>
      <c r="AA2" s="38" t="s">
        <v>1613</v>
      </c>
      <c r="AB2" s="38" t="s">
        <v>1614</v>
      </c>
      <c r="AC2" s="38" t="s">
        <v>1615</v>
      </c>
      <c r="AD2" s="38" t="s">
        <v>1616</v>
      </c>
      <c r="AE2" s="38" t="s">
        <v>1617</v>
      </c>
      <c r="AF2" s="38" t="s">
        <v>1618</v>
      </c>
      <c r="AG2" s="38" t="s">
        <v>1619</v>
      </c>
      <c r="AH2" s="38" t="s">
        <v>1620</v>
      </c>
      <c r="AI2" s="38" t="s">
        <v>1621</v>
      </c>
      <c r="AJ2" s="38" t="s">
        <v>1586</v>
      </c>
    </row>
    <row r="3" customFormat="false" ht="14" hidden="false" customHeight="false" outlineLevel="0" collapsed="false">
      <c r="D3" s="38" t="s">
        <v>1622</v>
      </c>
      <c r="E3" s="38" t="s">
        <v>1623</v>
      </c>
      <c r="F3" s="38" t="s">
        <v>1624</v>
      </c>
      <c r="G3" s="38" t="s">
        <v>1625</v>
      </c>
      <c r="H3" s="38" t="s">
        <v>1626</v>
      </c>
      <c r="I3" s="38" t="s">
        <v>1627</v>
      </c>
      <c r="K3" s="38" t="s">
        <v>1628</v>
      </c>
      <c r="L3" s="38" t="s">
        <v>1629</v>
      </c>
      <c r="M3" s="38" t="s">
        <v>1630</v>
      </c>
      <c r="N3" s="38" t="s">
        <v>1631</v>
      </c>
      <c r="O3" s="38" t="s">
        <v>1632</v>
      </c>
      <c r="P3" s="38" t="s">
        <v>1633</v>
      </c>
      <c r="Q3" s="38" t="s">
        <v>1634</v>
      </c>
      <c r="R3" s="38" t="s">
        <v>1635</v>
      </c>
      <c r="S3" s="38" t="s">
        <v>1636</v>
      </c>
      <c r="T3" s="38" t="s">
        <v>1637</v>
      </c>
      <c r="U3" s="38" t="s">
        <v>1638</v>
      </c>
      <c r="V3" s="38" t="s">
        <v>1639</v>
      </c>
      <c r="X3" s="38" t="s">
        <v>1640</v>
      </c>
      <c r="Y3" s="38" t="s">
        <v>1641</v>
      </c>
      <c r="Z3" s="38" t="s">
        <v>1642</v>
      </c>
      <c r="AA3" s="38" t="s">
        <v>1643</v>
      </c>
      <c r="AB3" s="38" t="s">
        <v>1644</v>
      </c>
      <c r="AC3" s="38" t="s">
        <v>1645</v>
      </c>
      <c r="AD3" s="38" t="s">
        <v>1646</v>
      </c>
      <c r="AE3" s="38" t="s">
        <v>1647</v>
      </c>
      <c r="AF3" s="38" t="s">
        <v>1648</v>
      </c>
      <c r="AG3" s="38" t="s">
        <v>1649</v>
      </c>
      <c r="AH3" s="38" t="s">
        <v>1650</v>
      </c>
      <c r="AI3" s="38" t="s">
        <v>1651</v>
      </c>
    </row>
    <row r="4" customFormat="false" ht="14" hidden="false" customHeight="false" outlineLevel="0" collapsed="false">
      <c r="D4" s="38" t="s">
        <v>1652</v>
      </c>
      <c r="E4" s="38" t="s">
        <v>1653</v>
      </c>
      <c r="F4" s="38" t="s">
        <v>1654</v>
      </c>
      <c r="G4" s="38" t="s">
        <v>1655</v>
      </c>
      <c r="H4" s="38" t="s">
        <v>1656</v>
      </c>
      <c r="I4" s="38" t="s">
        <v>1657</v>
      </c>
      <c r="K4" s="38" t="s">
        <v>1658</v>
      </c>
      <c r="L4" s="38" t="s">
        <v>1659</v>
      </c>
      <c r="M4" s="38" t="s">
        <v>1660</v>
      </c>
      <c r="N4" s="38" t="s">
        <v>1661</v>
      </c>
      <c r="O4" s="38" t="s">
        <v>1662</v>
      </c>
      <c r="P4" s="38" t="s">
        <v>1663</v>
      </c>
      <c r="Q4" s="38" t="s">
        <v>1664</v>
      </c>
      <c r="R4" s="38" t="s">
        <v>1665</v>
      </c>
      <c r="S4" s="38" t="s">
        <v>1666</v>
      </c>
      <c r="T4" s="38" t="s">
        <v>1667</v>
      </c>
      <c r="U4" s="38" t="s">
        <v>1668</v>
      </c>
      <c r="V4" s="38" t="s">
        <v>1669</v>
      </c>
      <c r="X4" s="38" t="s">
        <v>1670</v>
      </c>
      <c r="Y4" s="38" t="s">
        <v>1671</v>
      </c>
      <c r="Z4" s="38" t="s">
        <v>1672</v>
      </c>
      <c r="AA4" s="38" t="s">
        <v>1673</v>
      </c>
      <c r="AB4" s="38" t="s">
        <v>1674</v>
      </c>
      <c r="AC4" s="38" t="s">
        <v>1675</v>
      </c>
      <c r="AD4" s="38" t="s">
        <v>1676</v>
      </c>
      <c r="AE4" s="38" t="s">
        <v>1677</v>
      </c>
      <c r="AF4" s="38" t="s">
        <v>1678</v>
      </c>
      <c r="AG4" s="38" t="s">
        <v>1679</v>
      </c>
      <c r="AH4" s="38" t="s">
        <v>1680</v>
      </c>
      <c r="AI4" s="38" t="s">
        <v>1681</v>
      </c>
    </row>
    <row r="5" customFormat="false" ht="14" hidden="false" customHeight="false" outlineLevel="0" collapsed="false">
      <c r="D5" s="38" t="s">
        <v>1682</v>
      </c>
      <c r="E5" s="38" t="s">
        <v>1683</v>
      </c>
      <c r="F5" s="38" t="s">
        <v>1684</v>
      </c>
      <c r="G5" s="38" t="s">
        <v>1685</v>
      </c>
      <c r="H5" s="38" t="s">
        <v>1686</v>
      </c>
      <c r="I5" s="38" t="s">
        <v>1687</v>
      </c>
      <c r="K5" s="38" t="s">
        <v>1688</v>
      </c>
      <c r="L5" s="38" t="s">
        <v>1689</v>
      </c>
      <c r="M5" s="38" t="s">
        <v>1690</v>
      </c>
      <c r="N5" s="38" t="s">
        <v>1691</v>
      </c>
      <c r="O5" s="38" t="s">
        <v>1692</v>
      </c>
      <c r="P5" s="38" t="s">
        <v>1693</v>
      </c>
      <c r="Q5" s="38" t="s">
        <v>1694</v>
      </c>
      <c r="R5" s="38" t="s">
        <v>1695</v>
      </c>
      <c r="S5" s="38" t="s">
        <v>1696</v>
      </c>
      <c r="T5" s="38" t="s">
        <v>1697</v>
      </c>
      <c r="U5" s="38" t="s">
        <v>1698</v>
      </c>
      <c r="V5" s="38" t="s">
        <v>1699</v>
      </c>
      <c r="X5" s="38" t="s">
        <v>1700</v>
      </c>
      <c r="Y5" s="38" t="s">
        <v>1701</v>
      </c>
      <c r="Z5" s="38" t="s">
        <v>1702</v>
      </c>
      <c r="AA5" s="38" t="s">
        <v>1703</v>
      </c>
      <c r="AB5" s="38" t="s">
        <v>1704</v>
      </c>
      <c r="AC5" s="38" t="s">
        <v>1705</v>
      </c>
      <c r="AD5" s="38" t="s">
        <v>1706</v>
      </c>
      <c r="AE5" s="38" t="s">
        <v>1707</v>
      </c>
      <c r="AF5" s="38" t="s">
        <v>1708</v>
      </c>
      <c r="AG5" s="38" t="s">
        <v>1709</v>
      </c>
    </row>
    <row r="6" customFormat="false" ht="14" hidden="false" customHeight="false" outlineLevel="0" collapsed="false">
      <c r="D6" s="38" t="s">
        <v>1710</v>
      </c>
      <c r="E6" s="38" t="s">
        <v>1711</v>
      </c>
      <c r="F6" s="38" t="s">
        <v>1712</v>
      </c>
      <c r="G6" s="38" t="s">
        <v>1713</v>
      </c>
      <c r="H6" s="38" t="s">
        <v>1714</v>
      </c>
      <c r="I6" s="38" t="s">
        <v>1715</v>
      </c>
      <c r="K6" s="38" t="s">
        <v>1716</v>
      </c>
      <c r="L6" s="38" t="s">
        <v>1717</v>
      </c>
      <c r="M6" s="38" t="s">
        <v>1718</v>
      </c>
      <c r="N6" s="38" t="s">
        <v>1719</v>
      </c>
      <c r="O6" s="38" t="s">
        <v>1720</v>
      </c>
      <c r="P6" s="38" t="s">
        <v>1721</v>
      </c>
      <c r="Q6" s="38" t="s">
        <v>1722</v>
      </c>
      <c r="R6" s="38" t="s">
        <v>1723</v>
      </c>
      <c r="S6" s="38" t="s">
        <v>1724</v>
      </c>
      <c r="T6" s="38" t="s">
        <v>1725</v>
      </c>
      <c r="U6" s="38" t="s">
        <v>1726</v>
      </c>
      <c r="X6" s="38" t="s">
        <v>1727</v>
      </c>
      <c r="Y6" s="38" t="s">
        <v>1728</v>
      </c>
      <c r="Z6" s="38" t="s">
        <v>1729</v>
      </c>
      <c r="AA6" s="38" t="s">
        <v>1730</v>
      </c>
      <c r="AB6" s="38" t="s">
        <v>1731</v>
      </c>
      <c r="AC6" s="38" t="s">
        <v>1732</v>
      </c>
      <c r="AD6" s="38" t="s">
        <v>1733</v>
      </c>
      <c r="AE6" s="38" t="s">
        <v>1734</v>
      </c>
      <c r="AF6" s="38" t="s">
        <v>1735</v>
      </c>
      <c r="AG6" s="38" t="s">
        <v>1736</v>
      </c>
    </row>
    <row r="7" customFormat="false" ht="14" hidden="false" customHeight="false" outlineLevel="0" collapsed="false">
      <c r="D7" s="38" t="s">
        <v>1737</v>
      </c>
      <c r="E7" s="38" t="s">
        <v>1738</v>
      </c>
      <c r="F7" s="38" t="s">
        <v>1739</v>
      </c>
      <c r="G7" s="38" t="s">
        <v>1740</v>
      </c>
      <c r="H7" s="38" t="s">
        <v>1741</v>
      </c>
      <c r="I7" s="38" t="s">
        <v>1742</v>
      </c>
      <c r="K7" s="38" t="s">
        <v>1743</v>
      </c>
      <c r="L7" s="38" t="s">
        <v>1744</v>
      </c>
      <c r="M7" s="38" t="s">
        <v>1745</v>
      </c>
      <c r="N7" s="38" t="s">
        <v>1746</v>
      </c>
      <c r="O7" s="38" t="s">
        <v>1747</v>
      </c>
      <c r="P7" s="38" t="s">
        <v>1748</v>
      </c>
      <c r="Q7" s="38" t="s">
        <v>1749</v>
      </c>
      <c r="R7" s="38" t="s">
        <v>1750</v>
      </c>
      <c r="S7" s="38" t="s">
        <v>1751</v>
      </c>
      <c r="T7" s="38" t="s">
        <v>1752</v>
      </c>
      <c r="U7" s="38" t="s">
        <v>1753</v>
      </c>
      <c r="X7" s="38" t="s">
        <v>1754</v>
      </c>
      <c r="Y7" s="38" t="s">
        <v>1755</v>
      </c>
      <c r="Z7" s="38" t="s">
        <v>1756</v>
      </c>
      <c r="AA7" s="38" t="s">
        <v>1757</v>
      </c>
      <c r="AB7" s="38" t="s">
        <v>1758</v>
      </c>
      <c r="AC7" s="38" t="s">
        <v>1759</v>
      </c>
      <c r="AD7" s="38" t="s">
        <v>1760</v>
      </c>
      <c r="AF7" s="38" t="s">
        <v>1761</v>
      </c>
      <c r="AG7" s="38" t="s">
        <v>1762</v>
      </c>
    </row>
    <row r="8" customFormat="false" ht="14" hidden="false" customHeight="false" outlineLevel="0" collapsed="false">
      <c r="D8" s="38" t="s">
        <v>1763</v>
      </c>
      <c r="E8" s="38" t="s">
        <v>1764</v>
      </c>
      <c r="F8" s="38" t="s">
        <v>1765</v>
      </c>
      <c r="G8" s="38" t="s">
        <v>1766</v>
      </c>
      <c r="H8" s="38" t="s">
        <v>1767</v>
      </c>
      <c r="I8" s="38" t="s">
        <v>1768</v>
      </c>
      <c r="K8" s="38" t="s">
        <v>1769</v>
      </c>
      <c r="L8" s="38" t="s">
        <v>1770</v>
      </c>
      <c r="M8" s="38" t="s">
        <v>1771</v>
      </c>
      <c r="N8" s="38" t="s">
        <v>1772</v>
      </c>
      <c r="O8" s="38" t="s">
        <v>1773</v>
      </c>
      <c r="P8" s="38" t="s">
        <v>1774</v>
      </c>
      <c r="Q8" s="38" t="s">
        <v>1775</v>
      </c>
      <c r="R8" s="38" t="s">
        <v>1776</v>
      </c>
      <c r="S8" s="38" t="s">
        <v>1777</v>
      </c>
      <c r="T8" s="38" t="s">
        <v>1778</v>
      </c>
      <c r="U8" s="38" t="s">
        <v>1779</v>
      </c>
      <c r="X8" s="38" t="s">
        <v>1780</v>
      </c>
      <c r="Y8" s="38" t="s">
        <v>1781</v>
      </c>
      <c r="Z8" s="38" t="s">
        <v>1782</v>
      </c>
      <c r="AA8" s="38" t="s">
        <v>1783</v>
      </c>
      <c r="AB8" s="38" t="s">
        <v>1784</v>
      </c>
      <c r="AC8" s="38" t="s">
        <v>1785</v>
      </c>
      <c r="AD8" s="38" t="s">
        <v>1786</v>
      </c>
      <c r="AF8" s="38" t="s">
        <v>1787</v>
      </c>
      <c r="AG8" s="38" t="s">
        <v>1788</v>
      </c>
    </row>
    <row r="9" customFormat="false" ht="14" hidden="false" customHeight="false" outlineLevel="0" collapsed="false">
      <c r="D9" s="38" t="s">
        <v>1789</v>
      </c>
      <c r="E9" s="38" t="s">
        <v>1790</v>
      </c>
      <c r="F9" s="38" t="s">
        <v>1791</v>
      </c>
      <c r="G9" s="38" t="s">
        <v>1792</v>
      </c>
      <c r="H9" s="38" t="s">
        <v>1793</v>
      </c>
      <c r="I9" s="38" t="s">
        <v>1794</v>
      </c>
      <c r="K9" s="38" t="s">
        <v>1795</v>
      </c>
      <c r="L9" s="38" t="s">
        <v>1796</v>
      </c>
      <c r="M9" s="38" t="s">
        <v>1797</v>
      </c>
      <c r="N9" s="38" t="s">
        <v>1798</v>
      </c>
      <c r="O9" s="38" t="s">
        <v>1799</v>
      </c>
      <c r="P9" s="38" t="s">
        <v>1800</v>
      </c>
      <c r="Q9" s="38" t="s">
        <v>1801</v>
      </c>
      <c r="R9" s="38" t="s">
        <v>1802</v>
      </c>
      <c r="S9" s="38" t="s">
        <v>1803</v>
      </c>
      <c r="T9" s="38" t="s">
        <v>1804</v>
      </c>
      <c r="U9" s="38" t="s">
        <v>1805</v>
      </c>
      <c r="X9" s="38" t="s">
        <v>1806</v>
      </c>
      <c r="Y9" s="38" t="s">
        <v>1807</v>
      </c>
      <c r="Z9" s="38" t="s">
        <v>1808</v>
      </c>
      <c r="AB9" s="38" t="s">
        <v>1809</v>
      </c>
      <c r="AC9" s="38" t="s">
        <v>1810</v>
      </c>
      <c r="AD9" s="38" t="s">
        <v>1811</v>
      </c>
      <c r="AF9" s="38" t="s">
        <v>1812</v>
      </c>
      <c r="AG9" s="38" t="s">
        <v>1813</v>
      </c>
    </row>
    <row r="10" customFormat="false" ht="14" hidden="false" customHeight="false" outlineLevel="0" collapsed="false">
      <c r="D10" s="38" t="s">
        <v>1814</v>
      </c>
      <c r="E10" s="38" t="s">
        <v>1815</v>
      </c>
      <c r="F10" s="38" t="s">
        <v>1816</v>
      </c>
      <c r="G10" s="38" t="s">
        <v>1817</v>
      </c>
      <c r="H10" s="38" t="s">
        <v>1818</v>
      </c>
      <c r="I10" s="38" t="s">
        <v>1819</v>
      </c>
      <c r="K10" s="38" t="s">
        <v>1820</v>
      </c>
      <c r="L10" s="38" t="s">
        <v>1821</v>
      </c>
      <c r="M10" s="38" t="s">
        <v>1822</v>
      </c>
      <c r="N10" s="38" t="s">
        <v>1823</v>
      </c>
      <c r="O10" s="38" t="s">
        <v>1824</v>
      </c>
      <c r="P10" s="38" t="s">
        <v>1825</v>
      </c>
      <c r="Q10" s="38" t="s">
        <v>1826</v>
      </c>
      <c r="R10" s="38" t="s">
        <v>1827</v>
      </c>
      <c r="S10" s="38" t="s">
        <v>1828</v>
      </c>
      <c r="T10" s="38" t="s">
        <v>1829</v>
      </c>
      <c r="U10" s="38" t="s">
        <v>1830</v>
      </c>
      <c r="X10" s="38" t="s">
        <v>1831</v>
      </c>
      <c r="Y10" s="38" t="s">
        <v>1832</v>
      </c>
      <c r="Z10" s="38" t="s">
        <v>1833</v>
      </c>
      <c r="AB10" s="38" t="s">
        <v>1834</v>
      </c>
      <c r="AC10" s="38" t="s">
        <v>1835</v>
      </c>
      <c r="AF10" s="38" t="s">
        <v>1836</v>
      </c>
      <c r="AG10" s="38" t="s">
        <v>1837</v>
      </c>
    </row>
    <row r="11" customFormat="false" ht="14" hidden="false" customHeight="false" outlineLevel="0" collapsed="false">
      <c r="D11" s="38" t="s">
        <v>1838</v>
      </c>
      <c r="E11" s="38" t="s">
        <v>1839</v>
      </c>
      <c r="F11" s="38" t="s">
        <v>1840</v>
      </c>
      <c r="G11" s="38" t="s">
        <v>1841</v>
      </c>
      <c r="I11" s="38" t="s">
        <v>1842</v>
      </c>
      <c r="K11" s="38" t="s">
        <v>1843</v>
      </c>
      <c r="L11" s="38" t="s">
        <v>1844</v>
      </c>
      <c r="M11" s="38" t="s">
        <v>1845</v>
      </c>
      <c r="O11" s="38" t="s">
        <v>1846</v>
      </c>
      <c r="P11" s="38" t="s">
        <v>1847</v>
      </c>
      <c r="Q11" s="38" t="s">
        <v>1848</v>
      </c>
      <c r="R11" s="38" t="s">
        <v>1849</v>
      </c>
      <c r="S11" s="38" t="s">
        <v>1850</v>
      </c>
      <c r="T11" s="38" t="s">
        <v>1851</v>
      </c>
      <c r="U11" s="38" t="s">
        <v>1852</v>
      </c>
      <c r="X11" s="38" t="s">
        <v>1853</v>
      </c>
      <c r="Z11" s="38" t="s">
        <v>1854</v>
      </c>
      <c r="AB11" s="38" t="s">
        <v>1855</v>
      </c>
      <c r="AC11" s="38" t="s">
        <v>1856</v>
      </c>
      <c r="AF11" s="38" t="s">
        <v>1857</v>
      </c>
      <c r="AG11" s="38" t="s">
        <v>1858</v>
      </c>
    </row>
    <row r="12" customFormat="false" ht="14" hidden="false" customHeight="false" outlineLevel="0" collapsed="false">
      <c r="D12" s="38" t="s">
        <v>1859</v>
      </c>
      <c r="E12" s="38" t="s">
        <v>1860</v>
      </c>
      <c r="F12" s="38" t="s">
        <v>1861</v>
      </c>
      <c r="G12" s="38" t="s">
        <v>1862</v>
      </c>
      <c r="I12" s="38" t="s">
        <v>1863</v>
      </c>
      <c r="K12" s="38" t="s">
        <v>1864</v>
      </c>
      <c r="L12" s="38" t="s">
        <v>1865</v>
      </c>
      <c r="M12" s="38" t="s">
        <v>1866</v>
      </c>
      <c r="O12" s="38" t="s">
        <v>1867</v>
      </c>
      <c r="P12" s="38" t="s">
        <v>1868</v>
      </c>
      <c r="Q12" s="38" t="s">
        <v>1869</v>
      </c>
      <c r="R12" s="38" t="s">
        <v>1870</v>
      </c>
      <c r="S12" s="38" t="s">
        <v>1871</v>
      </c>
      <c r="T12" s="38" t="s">
        <v>1872</v>
      </c>
      <c r="U12" s="38" t="s">
        <v>1873</v>
      </c>
      <c r="X12" s="38" t="s">
        <v>1874</v>
      </c>
      <c r="Z12" s="38" t="s">
        <v>1875</v>
      </c>
      <c r="AC12" s="38" t="s">
        <v>1876</v>
      </c>
      <c r="AF12" s="38" t="s">
        <v>1877</v>
      </c>
      <c r="AG12" s="38" t="s">
        <v>1878</v>
      </c>
    </row>
    <row r="13" customFormat="false" ht="14" hidden="false" customHeight="false" outlineLevel="0" collapsed="false">
      <c r="F13" s="38" t="s">
        <v>1879</v>
      </c>
      <c r="G13" s="38" t="s">
        <v>1880</v>
      </c>
      <c r="I13" s="38" t="s">
        <v>1881</v>
      </c>
      <c r="K13" s="38" t="s">
        <v>1882</v>
      </c>
      <c r="M13" s="38" t="s">
        <v>1883</v>
      </c>
      <c r="P13" s="38" t="s">
        <v>1884</v>
      </c>
      <c r="Q13" s="38" t="s">
        <v>1885</v>
      </c>
      <c r="R13" s="38" t="s">
        <v>1886</v>
      </c>
      <c r="S13" s="38" t="s">
        <v>1887</v>
      </c>
      <c r="T13" s="38" t="s">
        <v>1888</v>
      </c>
      <c r="U13" s="38" t="s">
        <v>1889</v>
      </c>
      <c r="X13" s="38" t="s">
        <v>1890</v>
      </c>
      <c r="Z13" s="38" t="s">
        <v>1891</v>
      </c>
      <c r="AC13" s="38" t="s">
        <v>1892</v>
      </c>
      <c r="AF13" s="38" t="s">
        <v>1893</v>
      </c>
      <c r="AG13" s="38" t="s">
        <v>1894</v>
      </c>
    </row>
    <row r="14" customFormat="false" ht="14" hidden="false" customHeight="false" outlineLevel="0" collapsed="false">
      <c r="G14" s="38" t="s">
        <v>1895</v>
      </c>
      <c r="I14" s="38" t="s">
        <v>1896</v>
      </c>
      <c r="K14" s="38" t="s">
        <v>1897</v>
      </c>
      <c r="M14" s="38" t="s">
        <v>1898</v>
      </c>
      <c r="P14" s="38" t="s">
        <v>1899</v>
      </c>
      <c r="Q14" s="38" t="s">
        <v>1900</v>
      </c>
      <c r="R14" s="38" t="s">
        <v>1901</v>
      </c>
      <c r="S14" s="38" t="s">
        <v>1902</v>
      </c>
      <c r="T14" s="38" t="s">
        <v>1903</v>
      </c>
      <c r="U14" s="38" t="s">
        <v>1904</v>
      </c>
      <c r="X14" s="38" t="s">
        <v>1905</v>
      </c>
      <c r="Z14" s="38" t="s">
        <v>1906</v>
      </c>
      <c r="AC14" s="38" t="s">
        <v>1907</v>
      </c>
      <c r="AF14" s="38" t="s">
        <v>1908</v>
      </c>
      <c r="AG14" s="38" t="s">
        <v>1909</v>
      </c>
    </row>
    <row r="15" customFormat="false" ht="14" hidden="false" customHeight="false" outlineLevel="0" collapsed="false">
      <c r="G15" s="38" t="s">
        <v>1910</v>
      </c>
      <c r="M15" s="38" t="s">
        <v>1911</v>
      </c>
      <c r="P15" s="38" t="s">
        <v>1912</v>
      </c>
      <c r="Q15" s="38" t="s">
        <v>1913</v>
      </c>
      <c r="S15" s="38" t="s">
        <v>1914</v>
      </c>
      <c r="T15" s="38" t="s">
        <v>1915</v>
      </c>
      <c r="U15" s="38" t="s">
        <v>1916</v>
      </c>
      <c r="X15" s="38" t="s">
        <v>1917</v>
      </c>
      <c r="Z15" s="38" t="s">
        <v>1918</v>
      </c>
      <c r="AC15" s="38" t="s">
        <v>1919</v>
      </c>
      <c r="AF15" s="38" t="s">
        <v>1920</v>
      </c>
      <c r="AG15" s="38" t="s">
        <v>1921</v>
      </c>
    </row>
    <row r="16" customFormat="false" ht="14" hidden="false" customHeight="false" outlineLevel="0" collapsed="false">
      <c r="M16" s="38" t="s">
        <v>1922</v>
      </c>
      <c r="P16" s="38" t="s">
        <v>1923</v>
      </c>
      <c r="Q16" s="38" t="s">
        <v>1924</v>
      </c>
      <c r="T16" s="38" t="s">
        <v>1925</v>
      </c>
      <c r="X16" s="38" t="s">
        <v>1926</v>
      </c>
      <c r="Z16" s="38" t="s">
        <v>1927</v>
      </c>
      <c r="AG16" s="38" t="s">
        <v>1928</v>
      </c>
    </row>
    <row r="17" customFormat="false" ht="14" hidden="false" customHeight="false" outlineLevel="0" collapsed="false">
      <c r="M17" s="38" t="s">
        <v>1929</v>
      </c>
      <c r="P17" s="38" t="s">
        <v>1930</v>
      </c>
      <c r="Q17" s="38" t="s">
        <v>1931</v>
      </c>
      <c r="T17" s="38" t="s">
        <v>1932</v>
      </c>
      <c r="X17" s="38" t="s">
        <v>1933</v>
      </c>
      <c r="Z17" s="38" t="s">
        <v>1934</v>
      </c>
      <c r="AG17" s="38" t="s">
        <v>1935</v>
      </c>
    </row>
    <row r="18" customFormat="false" ht="14" hidden="false" customHeight="false" outlineLevel="0" collapsed="false">
      <c r="Q18" s="38" t="s">
        <v>1936</v>
      </c>
      <c r="T18" s="38" t="s">
        <v>1937</v>
      </c>
      <c r="X18" s="38" t="s">
        <v>1938</v>
      </c>
      <c r="AG18" s="38" t="s">
        <v>1939</v>
      </c>
    </row>
    <row r="19" customFormat="false" ht="14" hidden="false" customHeight="false" outlineLevel="0" collapsed="false">
      <c r="T19" s="38" t="s">
        <v>1940</v>
      </c>
      <c r="X19" s="38" t="s">
        <v>1941</v>
      </c>
      <c r="AG19" s="38" t="s">
        <v>1942</v>
      </c>
    </row>
    <row r="20" customFormat="false" ht="14" hidden="false" customHeight="false" outlineLevel="0" collapsed="false">
      <c r="T20" s="38" t="s">
        <v>1943</v>
      </c>
      <c r="X20" s="38" t="s">
        <v>1944</v>
      </c>
      <c r="AG20" s="38" t="s">
        <v>1945</v>
      </c>
    </row>
    <row r="21" customFormat="false" ht="14" hidden="false" customHeight="false" outlineLevel="0" collapsed="false">
      <c r="T21" s="38" t="s">
        <v>1946</v>
      </c>
      <c r="X21" s="38" t="s">
        <v>1947</v>
      </c>
      <c r="AG21" s="38" t="s">
        <v>1948</v>
      </c>
    </row>
    <row r="22" customFormat="false" ht="14" hidden="false" customHeight="false" outlineLevel="0" collapsed="false">
      <c r="T22" s="38" t="s">
        <v>1949</v>
      </c>
      <c r="X22" s="38" t="s">
        <v>1950</v>
      </c>
      <c r="AG22" s="38" t="s">
        <v>1951</v>
      </c>
    </row>
    <row r="23" customFormat="false" ht="14" hidden="false" customHeight="false" outlineLevel="0" collapsed="false">
      <c r="AG23" s="38" t="s">
        <v>1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83"/>
  <sheetViews>
    <sheetView showFormulas="false" showGridLines="true" showRowColHeaders="true" showZeros="true" rightToLeft="false" tabSelected="false" showOutlineSymbols="true" defaultGridColor="true" view="normal" topLeftCell="EN34" colorId="64" zoomScale="100" zoomScaleNormal="100" zoomScalePageLayoutView="100" workbookViewId="0">
      <selection pane="topLeft" activeCell="FF44" activeCellId="0" sqref="FF44:FH83"/>
    </sheetView>
  </sheetViews>
  <sheetFormatPr defaultColWidth="8.96875" defaultRowHeight="14" zeroHeight="false" outlineLevelRow="0" outlineLevelCol="0"/>
  <cols>
    <col collapsed="false" customWidth="true" hidden="false" outlineLevel="0" max="9" min="9" style="0" width="10.44"/>
    <col collapsed="false" customWidth="true" hidden="false" outlineLevel="0" max="104" min="104" style="0" width="20.45"/>
  </cols>
  <sheetData>
    <row r="1" customFormat="false" ht="14" hidden="false" customHeight="false" outlineLevel="0" collapsed="false">
      <c r="A1" s="38" t="s">
        <v>1709</v>
      </c>
      <c r="B1" s="38" t="s">
        <v>1736</v>
      </c>
      <c r="C1" s="38" t="s">
        <v>1762</v>
      </c>
      <c r="D1" s="38" t="s">
        <v>1788</v>
      </c>
      <c r="E1" s="38" t="s">
        <v>1813</v>
      </c>
      <c r="F1" s="38" t="s">
        <v>1837</v>
      </c>
      <c r="G1" s="38" t="s">
        <v>1858</v>
      </c>
      <c r="H1" s="38" t="s">
        <v>1878</v>
      </c>
      <c r="I1" s="38" t="s">
        <v>1894</v>
      </c>
      <c r="J1" s="38" t="s">
        <v>1909</v>
      </c>
      <c r="K1" s="38" t="s">
        <v>1921</v>
      </c>
      <c r="L1" s="38" t="s">
        <v>1928</v>
      </c>
      <c r="M1" s="38" t="s">
        <v>1935</v>
      </c>
      <c r="N1" s="38" t="s">
        <v>1939</v>
      </c>
      <c r="O1" s="38" t="s">
        <v>1942</v>
      </c>
      <c r="P1" s="38" t="s">
        <v>1945</v>
      </c>
      <c r="Q1" s="38" t="s">
        <v>1948</v>
      </c>
      <c r="R1" s="38" t="s">
        <v>1951</v>
      </c>
      <c r="S1" s="38" t="s">
        <v>1952</v>
      </c>
      <c r="T1" s="38" t="s">
        <v>1620</v>
      </c>
      <c r="U1" s="38" t="s">
        <v>1650</v>
      </c>
      <c r="V1" s="38" t="s">
        <v>1680</v>
      </c>
      <c r="W1" s="38" t="s">
        <v>1621</v>
      </c>
      <c r="X1" s="38" t="s">
        <v>1651</v>
      </c>
      <c r="Y1" s="38" t="s">
        <v>1681</v>
      </c>
      <c r="Z1" s="38" t="s">
        <v>1588</v>
      </c>
      <c r="AA1" s="38" t="s">
        <v>1589</v>
      </c>
      <c r="AB1" s="38" t="s">
        <v>1590</v>
      </c>
      <c r="AC1" s="38" t="s">
        <v>1622</v>
      </c>
      <c r="AD1" s="38" t="s">
        <v>1652</v>
      </c>
      <c r="AE1" s="38" t="s">
        <v>1682</v>
      </c>
      <c r="AF1" s="38" t="s">
        <v>1710</v>
      </c>
      <c r="AG1" s="38" t="s">
        <v>1737</v>
      </c>
      <c r="AH1" s="38" t="s">
        <v>1763</v>
      </c>
      <c r="AI1" s="38" t="s">
        <v>1789</v>
      </c>
      <c r="AJ1" s="38" t="s">
        <v>1814</v>
      </c>
      <c r="AK1" s="38" t="s">
        <v>1838</v>
      </c>
      <c r="AL1" s="38" t="s">
        <v>1591</v>
      </c>
      <c r="AM1" s="38" t="s">
        <v>1623</v>
      </c>
      <c r="AN1" s="38" t="s">
        <v>1653</v>
      </c>
      <c r="AO1" s="38" t="s">
        <v>1683</v>
      </c>
      <c r="AP1" s="38" t="s">
        <v>1711</v>
      </c>
      <c r="AQ1" s="38" t="s">
        <v>1738</v>
      </c>
      <c r="AR1" s="38" t="s">
        <v>1764</v>
      </c>
      <c r="AS1" s="38" t="s">
        <v>1790</v>
      </c>
      <c r="AT1" s="38" t="s">
        <v>1815</v>
      </c>
      <c r="AU1" s="38" t="s">
        <v>1839</v>
      </c>
      <c r="AV1" s="38" t="s">
        <v>1860</v>
      </c>
      <c r="AW1" s="38" t="s">
        <v>1592</v>
      </c>
      <c r="AX1" s="38" t="s">
        <v>1624</v>
      </c>
      <c r="AY1" s="38" t="s">
        <v>1654</v>
      </c>
      <c r="AZ1" s="38" t="s">
        <v>1684</v>
      </c>
      <c r="BA1" s="38" t="s">
        <v>1712</v>
      </c>
      <c r="BB1" s="38" t="s">
        <v>1739</v>
      </c>
      <c r="BC1" s="38" t="s">
        <v>1765</v>
      </c>
      <c r="BD1" s="38" t="s">
        <v>1791</v>
      </c>
      <c r="BE1" s="38" t="s">
        <v>1816</v>
      </c>
      <c r="BF1" s="38" t="s">
        <v>1840</v>
      </c>
      <c r="BG1" s="38" t="s">
        <v>1861</v>
      </c>
      <c r="BH1" s="38" t="s">
        <v>1879</v>
      </c>
      <c r="BI1" s="38" t="s">
        <v>1593</v>
      </c>
      <c r="BJ1" s="38" t="s">
        <v>1625</v>
      </c>
      <c r="BK1" s="38" t="s">
        <v>1655</v>
      </c>
      <c r="BL1" s="38" t="s">
        <v>1685</v>
      </c>
      <c r="BM1" s="38" t="s">
        <v>1713</v>
      </c>
      <c r="BN1" s="38" t="s">
        <v>1740</v>
      </c>
      <c r="BO1" s="38" t="s">
        <v>1766</v>
      </c>
      <c r="BP1" s="38" t="s">
        <v>1792</v>
      </c>
      <c r="BQ1" s="38" t="s">
        <v>1817</v>
      </c>
      <c r="BR1" s="38" t="s">
        <v>1841</v>
      </c>
      <c r="BS1" s="38" t="s">
        <v>1862</v>
      </c>
      <c r="BT1" s="38" t="s">
        <v>1880</v>
      </c>
      <c r="BU1" s="38" t="s">
        <v>1895</v>
      </c>
      <c r="BV1" s="38" t="s">
        <v>1910</v>
      </c>
      <c r="BW1" s="38" t="s">
        <v>1594</v>
      </c>
      <c r="BX1" s="38" t="s">
        <v>1626</v>
      </c>
      <c r="BY1" s="38" t="s">
        <v>1656</v>
      </c>
      <c r="BZ1" s="38" t="s">
        <v>1686</v>
      </c>
      <c r="CA1" s="38" t="s">
        <v>1714</v>
      </c>
      <c r="CB1" s="38" t="s">
        <v>1741</v>
      </c>
      <c r="CC1" s="38" t="s">
        <v>1767</v>
      </c>
      <c r="CD1" s="38" t="s">
        <v>1793</v>
      </c>
      <c r="CE1" s="38" t="s">
        <v>1818</v>
      </c>
      <c r="CF1" s="38" t="s">
        <v>1595</v>
      </c>
      <c r="CG1" s="38" t="s">
        <v>1627</v>
      </c>
      <c r="CH1" s="38" t="s">
        <v>1657</v>
      </c>
      <c r="CI1" s="38" t="s">
        <v>1687</v>
      </c>
      <c r="CJ1" s="38" t="s">
        <v>1715</v>
      </c>
      <c r="CK1" s="38" t="s">
        <v>1742</v>
      </c>
      <c r="CL1" s="38" t="s">
        <v>1768</v>
      </c>
      <c r="CM1" s="38" t="s">
        <v>1794</v>
      </c>
      <c r="CN1" s="38" t="s">
        <v>1819</v>
      </c>
      <c r="CO1" s="38" t="s">
        <v>1842</v>
      </c>
      <c r="CP1" s="38" t="s">
        <v>1863</v>
      </c>
      <c r="CQ1" s="38" t="s">
        <v>1881</v>
      </c>
      <c r="CR1" s="38" t="s">
        <v>1896</v>
      </c>
      <c r="CS1" s="38" t="s">
        <v>1596</v>
      </c>
      <c r="CT1" s="38" t="s">
        <v>1597</v>
      </c>
      <c r="CU1" s="38" t="s">
        <v>1628</v>
      </c>
      <c r="CV1" s="38" t="s">
        <v>1658</v>
      </c>
      <c r="CW1" s="38" t="s">
        <v>1688</v>
      </c>
      <c r="CX1" s="38" t="s">
        <v>1716</v>
      </c>
      <c r="CY1" s="38" t="s">
        <v>1743</v>
      </c>
      <c r="CZ1" s="38" t="s">
        <v>1769</v>
      </c>
      <c r="DA1" s="38" t="s">
        <v>1795</v>
      </c>
      <c r="DB1" s="38" t="s">
        <v>1820</v>
      </c>
      <c r="DC1" s="38" t="s">
        <v>1843</v>
      </c>
      <c r="DD1" s="38" t="s">
        <v>1864</v>
      </c>
      <c r="DE1" s="38" t="s">
        <v>1882</v>
      </c>
      <c r="DF1" s="38" t="s">
        <v>1897</v>
      </c>
      <c r="DG1" s="38" t="s">
        <v>1598</v>
      </c>
      <c r="DH1" s="38" t="s">
        <v>1629</v>
      </c>
      <c r="DI1" s="38" t="s">
        <v>1659</v>
      </c>
      <c r="DJ1" s="38" t="s">
        <v>1689</v>
      </c>
      <c r="DK1" s="38" t="s">
        <v>1717</v>
      </c>
      <c r="DL1" s="38" t="s">
        <v>1744</v>
      </c>
      <c r="DM1" s="38" t="s">
        <v>1770</v>
      </c>
      <c r="DN1" s="38" t="s">
        <v>1796</v>
      </c>
      <c r="DO1" s="38" t="s">
        <v>1821</v>
      </c>
      <c r="DP1" s="38" t="s">
        <v>1844</v>
      </c>
      <c r="DQ1" s="38" t="s">
        <v>1865</v>
      </c>
      <c r="DR1" s="38" t="s">
        <v>1599</v>
      </c>
      <c r="DS1" s="38" t="s">
        <v>1630</v>
      </c>
      <c r="DT1" s="38" t="s">
        <v>1660</v>
      </c>
      <c r="DU1" s="38" t="s">
        <v>1690</v>
      </c>
      <c r="DV1" s="38" t="s">
        <v>1718</v>
      </c>
      <c r="DW1" s="38" t="s">
        <v>1745</v>
      </c>
      <c r="DX1" s="38" t="s">
        <v>1771</v>
      </c>
      <c r="DY1" s="38" t="s">
        <v>1797</v>
      </c>
      <c r="DZ1" s="38" t="s">
        <v>1822</v>
      </c>
      <c r="EA1" s="38" t="s">
        <v>1845</v>
      </c>
      <c r="EB1" s="38" t="s">
        <v>1866</v>
      </c>
      <c r="EC1" s="38" t="s">
        <v>1883</v>
      </c>
      <c r="ED1" s="38" t="s">
        <v>1898</v>
      </c>
      <c r="EE1" s="38" t="s">
        <v>1911</v>
      </c>
      <c r="EF1" s="38" t="s">
        <v>1922</v>
      </c>
      <c r="EG1" s="38" t="s">
        <v>1929</v>
      </c>
      <c r="EH1" s="38" t="s">
        <v>1600</v>
      </c>
      <c r="EI1" s="38" t="s">
        <v>1631</v>
      </c>
      <c r="EJ1" s="38" t="s">
        <v>1661</v>
      </c>
      <c r="EK1" s="38" t="s">
        <v>1691</v>
      </c>
      <c r="EL1" s="38" t="s">
        <v>1719</v>
      </c>
      <c r="EM1" s="38" t="s">
        <v>1746</v>
      </c>
      <c r="EN1" s="38" t="s">
        <v>1772</v>
      </c>
      <c r="EO1" s="38" t="s">
        <v>1798</v>
      </c>
      <c r="EP1" s="38" t="s">
        <v>1823</v>
      </c>
      <c r="EQ1" s="38" t="s">
        <v>1601</v>
      </c>
      <c r="ER1" s="38" t="s">
        <v>1632</v>
      </c>
      <c r="ES1" s="38" t="s">
        <v>1662</v>
      </c>
      <c r="ET1" s="38" t="s">
        <v>1692</v>
      </c>
      <c r="EU1" s="38" t="s">
        <v>1720</v>
      </c>
      <c r="EV1" s="38" t="s">
        <v>1747</v>
      </c>
      <c r="EW1" s="38" t="s">
        <v>1773</v>
      </c>
      <c r="EX1" s="38" t="s">
        <v>1799</v>
      </c>
      <c r="EY1" s="38" t="s">
        <v>1824</v>
      </c>
      <c r="EZ1" s="38" t="s">
        <v>1846</v>
      </c>
      <c r="FA1" s="38" t="s">
        <v>1867</v>
      </c>
      <c r="FB1" s="38" t="s">
        <v>1602</v>
      </c>
      <c r="FC1" s="38" t="s">
        <v>1633</v>
      </c>
      <c r="FD1" s="38" t="s">
        <v>1663</v>
      </c>
      <c r="FE1" s="38" t="s">
        <v>1693</v>
      </c>
      <c r="FF1" s="38" t="s">
        <v>1721</v>
      </c>
      <c r="FG1" s="38" t="s">
        <v>1748</v>
      </c>
      <c r="FH1" s="38" t="s">
        <v>1774</v>
      </c>
      <c r="FI1" s="38" t="s">
        <v>1800</v>
      </c>
      <c r="FJ1" s="38" t="s">
        <v>1825</v>
      </c>
      <c r="FK1" s="38" t="s">
        <v>1847</v>
      </c>
      <c r="FL1" s="38" t="s">
        <v>1868</v>
      </c>
      <c r="FM1" s="38" t="s">
        <v>1884</v>
      </c>
      <c r="FN1" s="38" t="s">
        <v>1899</v>
      </c>
      <c r="FO1" s="38" t="s">
        <v>1912</v>
      </c>
      <c r="FP1" s="38" t="s">
        <v>1923</v>
      </c>
      <c r="FQ1" s="38" t="s">
        <v>1930</v>
      </c>
      <c r="FR1" s="38" t="s">
        <v>1603</v>
      </c>
      <c r="FS1" s="38" t="s">
        <v>1634</v>
      </c>
      <c r="FT1" s="38" t="s">
        <v>1664</v>
      </c>
      <c r="FU1" s="38" t="s">
        <v>1694</v>
      </c>
      <c r="FV1" s="38" t="s">
        <v>1722</v>
      </c>
      <c r="FW1" s="38" t="s">
        <v>1749</v>
      </c>
      <c r="FX1" s="38" t="s">
        <v>1775</v>
      </c>
      <c r="FY1" s="38" t="s">
        <v>1801</v>
      </c>
      <c r="FZ1" s="38" t="s">
        <v>1826</v>
      </c>
      <c r="GA1" s="38" t="s">
        <v>1848</v>
      </c>
      <c r="GB1" s="38" t="s">
        <v>1869</v>
      </c>
      <c r="GC1" s="38" t="s">
        <v>1885</v>
      </c>
      <c r="GD1" s="38" t="s">
        <v>1900</v>
      </c>
      <c r="GE1" s="38" t="s">
        <v>1913</v>
      </c>
      <c r="GF1" s="38" t="s">
        <v>1924</v>
      </c>
      <c r="GG1" s="38" t="s">
        <v>1931</v>
      </c>
      <c r="GH1" s="38" t="s">
        <v>1936</v>
      </c>
      <c r="GI1" s="38" t="s">
        <v>1604</v>
      </c>
      <c r="GJ1" s="38" t="s">
        <v>1635</v>
      </c>
      <c r="GK1" s="38" t="s">
        <v>1665</v>
      </c>
      <c r="GL1" s="38" t="s">
        <v>1695</v>
      </c>
      <c r="GM1" s="38" t="s">
        <v>1723</v>
      </c>
      <c r="GN1" s="38" t="s">
        <v>1750</v>
      </c>
      <c r="GO1" s="38" t="s">
        <v>1776</v>
      </c>
      <c r="GP1" s="38" t="s">
        <v>1802</v>
      </c>
      <c r="GQ1" s="38" t="s">
        <v>1827</v>
      </c>
      <c r="GR1" s="38" t="s">
        <v>1849</v>
      </c>
    </row>
    <row r="2" customFormat="false" ht="14" hidden="false" customHeight="false" outlineLevel="0" collapsed="false">
      <c r="A2" s="38" t="s">
        <v>1953</v>
      </c>
      <c r="B2" s="38" t="s">
        <v>1953</v>
      </c>
      <c r="C2" s="38" t="s">
        <v>1953</v>
      </c>
      <c r="D2" s="38" t="s">
        <v>1953</v>
      </c>
      <c r="E2" s="38" t="s">
        <v>1953</v>
      </c>
      <c r="F2" s="38" t="s">
        <v>1953</v>
      </c>
      <c r="G2" s="38" t="s">
        <v>1953</v>
      </c>
      <c r="H2" s="38" t="s">
        <v>1953</v>
      </c>
      <c r="I2" s="38" t="s">
        <v>1953</v>
      </c>
      <c r="J2" s="38" t="s">
        <v>1953</v>
      </c>
      <c r="K2" s="38" t="s">
        <v>1953</v>
      </c>
      <c r="L2" s="38" t="s">
        <v>1953</v>
      </c>
      <c r="M2" s="38" t="s">
        <v>1953</v>
      </c>
      <c r="N2" s="38" t="s">
        <v>1953</v>
      </c>
      <c r="O2" s="38" t="s">
        <v>1953</v>
      </c>
      <c r="P2" s="38" t="s">
        <v>1953</v>
      </c>
      <c r="Q2" s="38" t="s">
        <v>1953</v>
      </c>
      <c r="R2" s="38" t="s">
        <v>1953</v>
      </c>
      <c r="S2" s="38" t="s">
        <v>1953</v>
      </c>
      <c r="T2" s="38" t="s">
        <v>1953</v>
      </c>
      <c r="U2" s="38" t="s">
        <v>1953</v>
      </c>
      <c r="V2" s="38" t="s">
        <v>1953</v>
      </c>
      <c r="W2" s="38" t="s">
        <v>1953</v>
      </c>
      <c r="X2" s="38" t="s">
        <v>1953</v>
      </c>
      <c r="Y2" s="38" t="s">
        <v>1953</v>
      </c>
      <c r="Z2" s="38" t="s">
        <v>1953</v>
      </c>
      <c r="AA2" s="38" t="s">
        <v>1953</v>
      </c>
      <c r="AB2" s="38" t="s">
        <v>1953</v>
      </c>
      <c r="AC2" s="38" t="s">
        <v>1953</v>
      </c>
      <c r="AD2" s="38" t="s">
        <v>1953</v>
      </c>
      <c r="AE2" s="38" t="s">
        <v>1953</v>
      </c>
      <c r="AF2" s="38" t="s">
        <v>1953</v>
      </c>
      <c r="AG2" s="38" t="s">
        <v>1953</v>
      </c>
      <c r="AH2" s="38" t="s">
        <v>1953</v>
      </c>
      <c r="AI2" s="38" t="s">
        <v>1953</v>
      </c>
      <c r="AJ2" s="38" t="s">
        <v>1953</v>
      </c>
      <c r="AK2" s="38" t="s">
        <v>1953</v>
      </c>
      <c r="AL2" s="38" t="s">
        <v>1953</v>
      </c>
      <c r="AM2" s="38" t="s">
        <v>1953</v>
      </c>
      <c r="AN2" s="38" t="s">
        <v>1953</v>
      </c>
      <c r="AO2" s="38" t="s">
        <v>1953</v>
      </c>
      <c r="AP2" s="38" t="s">
        <v>1953</v>
      </c>
      <c r="AQ2" s="38" t="s">
        <v>1953</v>
      </c>
      <c r="AR2" s="38" t="s">
        <v>1953</v>
      </c>
      <c r="AS2" s="38" t="s">
        <v>1953</v>
      </c>
      <c r="AT2" s="38" t="s">
        <v>1953</v>
      </c>
      <c r="AU2" s="38" t="s">
        <v>1953</v>
      </c>
      <c r="AV2" s="38" t="s">
        <v>1953</v>
      </c>
      <c r="AW2" s="38" t="s">
        <v>1953</v>
      </c>
      <c r="AX2" s="38" t="s">
        <v>1953</v>
      </c>
      <c r="AY2" s="38" t="s">
        <v>1953</v>
      </c>
      <c r="AZ2" s="38" t="s">
        <v>1953</v>
      </c>
      <c r="BA2" s="38" t="s">
        <v>1953</v>
      </c>
      <c r="BB2" s="38" t="s">
        <v>1953</v>
      </c>
      <c r="BC2" s="38" t="s">
        <v>1953</v>
      </c>
      <c r="BD2" s="38" t="s">
        <v>1953</v>
      </c>
      <c r="BE2" s="38" t="s">
        <v>1953</v>
      </c>
      <c r="BF2" s="38" t="s">
        <v>1953</v>
      </c>
      <c r="BG2" s="38" t="s">
        <v>1953</v>
      </c>
      <c r="BH2" s="38" t="s">
        <v>1953</v>
      </c>
      <c r="BI2" s="38" t="s">
        <v>1953</v>
      </c>
      <c r="BJ2" s="38" t="s">
        <v>1953</v>
      </c>
      <c r="BK2" s="38" t="s">
        <v>1953</v>
      </c>
      <c r="BL2" s="38" t="s">
        <v>1953</v>
      </c>
      <c r="BM2" s="38" t="s">
        <v>1953</v>
      </c>
      <c r="BN2" s="38" t="s">
        <v>1953</v>
      </c>
      <c r="BO2" s="38" t="s">
        <v>1953</v>
      </c>
      <c r="BP2" s="38" t="s">
        <v>1953</v>
      </c>
      <c r="BQ2" s="38" t="s">
        <v>1953</v>
      </c>
      <c r="BR2" s="38" t="s">
        <v>1953</v>
      </c>
      <c r="BS2" s="38" t="s">
        <v>1953</v>
      </c>
      <c r="BT2" s="38" t="s">
        <v>1953</v>
      </c>
      <c r="BU2" s="38" t="s">
        <v>1953</v>
      </c>
      <c r="BV2" s="38" t="s">
        <v>1953</v>
      </c>
      <c r="BW2" s="38" t="s">
        <v>1953</v>
      </c>
      <c r="BX2" s="38" t="s">
        <v>1953</v>
      </c>
      <c r="BY2" s="38" t="s">
        <v>1953</v>
      </c>
      <c r="BZ2" s="38" t="s">
        <v>1953</v>
      </c>
      <c r="CA2" s="38" t="s">
        <v>1953</v>
      </c>
      <c r="CB2" s="38" t="s">
        <v>1953</v>
      </c>
      <c r="CC2" s="38" t="s">
        <v>1953</v>
      </c>
      <c r="CD2" s="38" t="s">
        <v>1953</v>
      </c>
      <c r="CE2" s="38" t="s">
        <v>1953</v>
      </c>
      <c r="CF2" s="38" t="s">
        <v>1953</v>
      </c>
      <c r="CG2" s="38" t="s">
        <v>1953</v>
      </c>
      <c r="CH2" s="38" t="s">
        <v>1953</v>
      </c>
      <c r="CI2" s="38" t="s">
        <v>1953</v>
      </c>
      <c r="CJ2" s="38" t="s">
        <v>1953</v>
      </c>
      <c r="CK2" s="38" t="s">
        <v>1953</v>
      </c>
      <c r="CL2" s="38" t="s">
        <v>1953</v>
      </c>
      <c r="CM2" s="38" t="s">
        <v>1953</v>
      </c>
      <c r="CN2" s="38" t="s">
        <v>1953</v>
      </c>
      <c r="CO2" s="38" t="s">
        <v>1953</v>
      </c>
      <c r="CP2" s="38" t="s">
        <v>1953</v>
      </c>
      <c r="CQ2" s="38" t="s">
        <v>1953</v>
      </c>
      <c r="CR2" s="38" t="s">
        <v>1953</v>
      </c>
      <c r="CS2" s="38" t="s">
        <v>1953</v>
      </c>
      <c r="CT2" s="38" t="s">
        <v>1953</v>
      </c>
      <c r="CU2" s="38" t="s">
        <v>1953</v>
      </c>
      <c r="CV2" s="38" t="s">
        <v>1953</v>
      </c>
      <c r="CW2" s="38" t="s">
        <v>1953</v>
      </c>
      <c r="CX2" s="38" t="s">
        <v>1953</v>
      </c>
      <c r="CY2" s="38" t="s">
        <v>1953</v>
      </c>
      <c r="CZ2" s="38" t="s">
        <v>1953</v>
      </c>
      <c r="DA2" s="38" t="s">
        <v>1953</v>
      </c>
      <c r="DB2" s="38" t="s">
        <v>1953</v>
      </c>
      <c r="DC2" s="38" t="s">
        <v>1953</v>
      </c>
      <c r="DD2" s="38" t="s">
        <v>1953</v>
      </c>
      <c r="DE2" s="38" t="s">
        <v>1953</v>
      </c>
      <c r="DF2" s="38" t="s">
        <v>1953</v>
      </c>
      <c r="DG2" s="38" t="s">
        <v>1953</v>
      </c>
      <c r="DH2" s="38" t="s">
        <v>1953</v>
      </c>
      <c r="DI2" s="38" t="s">
        <v>1953</v>
      </c>
      <c r="DJ2" s="38" t="s">
        <v>1953</v>
      </c>
      <c r="DK2" s="38" t="s">
        <v>1953</v>
      </c>
      <c r="DL2" s="38" t="s">
        <v>1953</v>
      </c>
      <c r="DM2" s="38" t="s">
        <v>1953</v>
      </c>
      <c r="DN2" s="38" t="s">
        <v>1953</v>
      </c>
      <c r="DO2" s="38" t="s">
        <v>1953</v>
      </c>
      <c r="DP2" s="38" t="s">
        <v>1953</v>
      </c>
      <c r="DQ2" s="38" t="s">
        <v>1953</v>
      </c>
      <c r="DR2" s="38" t="s">
        <v>1953</v>
      </c>
      <c r="DS2" s="38" t="s">
        <v>1953</v>
      </c>
      <c r="DT2" s="38" t="s">
        <v>1953</v>
      </c>
      <c r="DU2" s="38" t="s">
        <v>1953</v>
      </c>
      <c r="DV2" s="38" t="s">
        <v>1953</v>
      </c>
      <c r="DW2" s="38" t="s">
        <v>1953</v>
      </c>
      <c r="DX2" s="38" t="s">
        <v>1953</v>
      </c>
      <c r="DY2" s="38" t="s">
        <v>1953</v>
      </c>
      <c r="DZ2" s="38" t="s">
        <v>1953</v>
      </c>
      <c r="EA2" s="38" t="s">
        <v>1953</v>
      </c>
      <c r="EB2" s="38" t="s">
        <v>1953</v>
      </c>
      <c r="EC2" s="38" t="s">
        <v>1953</v>
      </c>
      <c r="ED2" s="38" t="s">
        <v>1953</v>
      </c>
      <c r="EE2" s="38" t="s">
        <v>1953</v>
      </c>
      <c r="EF2" s="38" t="s">
        <v>1953</v>
      </c>
      <c r="EG2" s="38" t="s">
        <v>1953</v>
      </c>
      <c r="EH2" s="38" t="s">
        <v>1953</v>
      </c>
      <c r="EI2" s="38" t="s">
        <v>1953</v>
      </c>
      <c r="EJ2" s="38" t="s">
        <v>1953</v>
      </c>
      <c r="EK2" s="38" t="s">
        <v>1953</v>
      </c>
      <c r="EL2" s="38" t="s">
        <v>1953</v>
      </c>
      <c r="EM2" s="38" t="s">
        <v>1953</v>
      </c>
      <c r="EN2" s="38" t="s">
        <v>1953</v>
      </c>
      <c r="EO2" s="38" t="s">
        <v>1953</v>
      </c>
      <c r="EP2" s="38" t="s">
        <v>1953</v>
      </c>
      <c r="EQ2" s="38" t="s">
        <v>1953</v>
      </c>
      <c r="ER2" s="38" t="s">
        <v>1953</v>
      </c>
      <c r="ES2" s="38" t="s">
        <v>1953</v>
      </c>
      <c r="ET2" s="38" t="s">
        <v>1953</v>
      </c>
      <c r="EU2" s="38" t="s">
        <v>1953</v>
      </c>
      <c r="EV2" s="38" t="s">
        <v>1953</v>
      </c>
      <c r="EW2" s="38" t="s">
        <v>1953</v>
      </c>
      <c r="EX2" s="38" t="s">
        <v>1953</v>
      </c>
      <c r="EY2" s="38" t="s">
        <v>1953</v>
      </c>
      <c r="EZ2" s="38" t="s">
        <v>1953</v>
      </c>
      <c r="FA2" s="38" t="s">
        <v>1953</v>
      </c>
      <c r="FB2" s="38" t="s">
        <v>1953</v>
      </c>
      <c r="FC2" s="38" t="s">
        <v>1953</v>
      </c>
      <c r="FD2" s="38" t="s">
        <v>1953</v>
      </c>
      <c r="FE2" s="38" t="s">
        <v>1953</v>
      </c>
      <c r="FF2" s="38" t="s">
        <v>1953</v>
      </c>
      <c r="FG2" s="38" t="s">
        <v>1953</v>
      </c>
      <c r="FH2" s="38" t="s">
        <v>1953</v>
      </c>
      <c r="FI2" s="38" t="s">
        <v>1953</v>
      </c>
      <c r="FJ2" s="38" t="s">
        <v>1953</v>
      </c>
      <c r="FK2" s="38" t="s">
        <v>1953</v>
      </c>
      <c r="FL2" s="38" t="s">
        <v>1953</v>
      </c>
      <c r="FM2" s="38" t="s">
        <v>1953</v>
      </c>
      <c r="FN2" s="38" t="s">
        <v>1953</v>
      </c>
      <c r="FO2" s="38" t="s">
        <v>1953</v>
      </c>
      <c r="FP2" s="38" t="s">
        <v>1953</v>
      </c>
      <c r="FQ2" s="38" t="s">
        <v>1953</v>
      </c>
      <c r="FR2" s="38" t="s">
        <v>1953</v>
      </c>
      <c r="FS2" s="38" t="s">
        <v>1953</v>
      </c>
      <c r="FT2" s="38" t="s">
        <v>1953</v>
      </c>
      <c r="FU2" s="38" t="s">
        <v>1953</v>
      </c>
      <c r="FV2" s="38" t="s">
        <v>1953</v>
      </c>
      <c r="FW2" s="38" t="s">
        <v>1953</v>
      </c>
      <c r="FX2" s="38" t="s">
        <v>1953</v>
      </c>
      <c r="FY2" s="38" t="s">
        <v>1953</v>
      </c>
      <c r="FZ2" s="38" t="s">
        <v>1953</v>
      </c>
      <c r="GA2" s="38" t="s">
        <v>1953</v>
      </c>
      <c r="GB2" s="38" t="s">
        <v>1953</v>
      </c>
      <c r="GC2" s="38" t="s">
        <v>1953</v>
      </c>
      <c r="GD2" s="38" t="s">
        <v>1953</v>
      </c>
      <c r="GE2" s="38" t="s">
        <v>1953</v>
      </c>
      <c r="GF2" s="38" t="s">
        <v>1953</v>
      </c>
      <c r="GG2" s="38" t="s">
        <v>1953</v>
      </c>
      <c r="GH2" s="38" t="s">
        <v>1953</v>
      </c>
      <c r="GI2" s="38" t="s">
        <v>1953</v>
      </c>
      <c r="GJ2" s="38" t="s">
        <v>1953</v>
      </c>
      <c r="GK2" s="38" t="s">
        <v>1953</v>
      </c>
      <c r="GL2" s="38" t="s">
        <v>1953</v>
      </c>
      <c r="GM2" s="38" t="s">
        <v>1953</v>
      </c>
      <c r="GN2" s="38" t="s">
        <v>1953</v>
      </c>
      <c r="GO2" s="38" t="s">
        <v>1953</v>
      </c>
      <c r="GP2" s="38" t="s">
        <v>1953</v>
      </c>
      <c r="GQ2" s="38" t="s">
        <v>1953</v>
      </c>
      <c r="GR2" s="38" t="s">
        <v>1953</v>
      </c>
    </row>
    <row r="3" customFormat="false" ht="14" hidden="false" customHeight="false" outlineLevel="0" collapsed="false">
      <c r="A3" s="38" t="s">
        <v>1954</v>
      </c>
      <c r="B3" s="38" t="s">
        <v>1955</v>
      </c>
      <c r="C3" s="38" t="s">
        <v>1955</v>
      </c>
      <c r="D3" s="38" t="s">
        <v>1955</v>
      </c>
      <c r="E3" s="38" t="s">
        <v>1956</v>
      </c>
      <c r="F3" s="38" t="s">
        <v>1957</v>
      </c>
      <c r="G3" s="38" t="s">
        <v>1958</v>
      </c>
      <c r="H3" s="38" t="s">
        <v>1959</v>
      </c>
      <c r="I3" s="38" t="s">
        <v>1960</v>
      </c>
      <c r="J3" s="38" t="s">
        <v>1961</v>
      </c>
      <c r="K3" s="38" t="s">
        <v>1962</v>
      </c>
      <c r="L3" s="38" t="s">
        <v>1963</v>
      </c>
      <c r="M3" s="38" t="s">
        <v>1964</v>
      </c>
      <c r="N3" s="38" t="s">
        <v>1965</v>
      </c>
      <c r="O3" s="38" t="s">
        <v>1966</v>
      </c>
      <c r="P3" s="38" t="s">
        <v>1967</v>
      </c>
      <c r="Q3" s="38" t="s">
        <v>1968</v>
      </c>
      <c r="R3" s="38" t="s">
        <v>1969</v>
      </c>
      <c r="S3" s="38" t="s">
        <v>1970</v>
      </c>
      <c r="T3" s="38" t="s">
        <v>1971</v>
      </c>
      <c r="U3" s="38" t="s">
        <v>1972</v>
      </c>
      <c r="V3" s="38" t="s">
        <v>1973</v>
      </c>
      <c r="W3" s="38" t="s">
        <v>1974</v>
      </c>
      <c r="X3" s="38" t="s">
        <v>1975</v>
      </c>
      <c r="Y3" s="38" t="s">
        <v>1976</v>
      </c>
      <c r="Z3" s="38" t="s">
        <v>1977</v>
      </c>
      <c r="AA3" s="38" t="s">
        <v>1978</v>
      </c>
      <c r="AB3" s="38" t="s">
        <v>1979</v>
      </c>
      <c r="AC3" s="38" t="s">
        <v>1980</v>
      </c>
      <c r="AD3" s="38" t="s">
        <v>1981</v>
      </c>
      <c r="AE3" s="38" t="s">
        <v>1982</v>
      </c>
      <c r="AF3" s="38" t="s">
        <v>1983</v>
      </c>
      <c r="AG3" s="38" t="s">
        <v>1984</v>
      </c>
      <c r="AH3" s="38" t="s">
        <v>1985</v>
      </c>
      <c r="AI3" s="38" t="s">
        <v>1986</v>
      </c>
      <c r="AJ3" s="38" t="s">
        <v>1987</v>
      </c>
      <c r="AK3" s="38" t="s">
        <v>1988</v>
      </c>
      <c r="AL3" s="38" t="s">
        <v>1989</v>
      </c>
      <c r="AM3" s="38" t="s">
        <v>1990</v>
      </c>
      <c r="AN3" s="38" t="s">
        <v>1991</v>
      </c>
      <c r="AO3" s="38" t="s">
        <v>1992</v>
      </c>
      <c r="AP3" s="38" t="s">
        <v>1991</v>
      </c>
      <c r="AQ3" s="38" t="s">
        <v>1993</v>
      </c>
      <c r="AR3" s="38" t="s">
        <v>1994</v>
      </c>
      <c r="AS3" s="38" t="s">
        <v>1995</v>
      </c>
      <c r="AT3" s="38" t="s">
        <v>1996</v>
      </c>
      <c r="AU3" s="38" t="s">
        <v>1997</v>
      </c>
      <c r="AV3" s="38" t="s">
        <v>1998</v>
      </c>
      <c r="AW3" s="38" t="s">
        <v>1999</v>
      </c>
      <c r="AX3" s="38" t="s">
        <v>2000</v>
      </c>
      <c r="AY3" s="38" t="s">
        <v>2001</v>
      </c>
      <c r="AZ3" s="38" t="s">
        <v>2002</v>
      </c>
      <c r="BA3" s="38" t="s">
        <v>2003</v>
      </c>
      <c r="BB3" s="38" t="s">
        <v>2004</v>
      </c>
      <c r="BC3" s="38" t="s">
        <v>2005</v>
      </c>
      <c r="BD3" s="38" t="s">
        <v>2006</v>
      </c>
      <c r="BE3" s="38" t="s">
        <v>2007</v>
      </c>
      <c r="BF3" s="38" t="s">
        <v>2008</v>
      </c>
      <c r="BG3" s="38" t="s">
        <v>2009</v>
      </c>
      <c r="BH3" s="38" t="s">
        <v>2010</v>
      </c>
      <c r="BI3" s="38" t="s">
        <v>1978</v>
      </c>
      <c r="BJ3" s="38" t="s">
        <v>2011</v>
      </c>
      <c r="BK3" s="38" t="s">
        <v>2012</v>
      </c>
      <c r="BL3" s="38" t="s">
        <v>2013</v>
      </c>
      <c r="BM3" s="38" t="s">
        <v>2014</v>
      </c>
      <c r="BN3" s="38" t="s">
        <v>2015</v>
      </c>
      <c r="BO3" s="38" t="s">
        <v>2016</v>
      </c>
      <c r="BP3" s="38" t="s">
        <v>2017</v>
      </c>
      <c r="BQ3" s="38" t="s">
        <v>2018</v>
      </c>
      <c r="BR3" s="38" t="s">
        <v>2019</v>
      </c>
      <c r="BS3" s="38" t="s">
        <v>2020</v>
      </c>
      <c r="BT3" s="38" t="s">
        <v>2021</v>
      </c>
      <c r="BU3" s="38" t="s">
        <v>2022</v>
      </c>
      <c r="BV3" s="38" t="s">
        <v>2023</v>
      </c>
      <c r="BW3" s="38" t="s">
        <v>2024</v>
      </c>
      <c r="BX3" s="38" t="s">
        <v>2025</v>
      </c>
      <c r="BY3" s="38" t="s">
        <v>2026</v>
      </c>
      <c r="BZ3" s="38" t="s">
        <v>2027</v>
      </c>
      <c r="CA3" s="38" t="s">
        <v>2028</v>
      </c>
      <c r="CB3" s="38" t="s">
        <v>2029</v>
      </c>
      <c r="CC3" s="38" t="s">
        <v>2030</v>
      </c>
      <c r="CD3" s="38" t="s">
        <v>2031</v>
      </c>
      <c r="CE3" s="38" t="s">
        <v>2032</v>
      </c>
      <c r="CF3" s="38" t="s">
        <v>2033</v>
      </c>
      <c r="CG3" s="38" t="s">
        <v>2034</v>
      </c>
      <c r="CH3" s="38" t="s">
        <v>2035</v>
      </c>
      <c r="CI3" s="38" t="s">
        <v>2036</v>
      </c>
      <c r="CJ3" s="38" t="s">
        <v>2037</v>
      </c>
      <c r="CK3" s="38" t="s">
        <v>2038</v>
      </c>
      <c r="CL3" s="38" t="s">
        <v>2039</v>
      </c>
      <c r="CM3" s="38" t="s">
        <v>2036</v>
      </c>
      <c r="CN3" s="38" t="s">
        <v>2040</v>
      </c>
      <c r="CO3" s="38" t="s">
        <v>2041</v>
      </c>
      <c r="CP3" s="38" t="s">
        <v>2042</v>
      </c>
      <c r="CQ3" s="38" t="s">
        <v>2043</v>
      </c>
      <c r="CR3" s="38" t="s">
        <v>2044</v>
      </c>
      <c r="CS3" s="38" t="s">
        <v>2045</v>
      </c>
      <c r="CT3" s="38" t="s">
        <v>2046</v>
      </c>
      <c r="CU3" s="38" t="s">
        <v>2047</v>
      </c>
      <c r="CV3" s="38" t="s">
        <v>2048</v>
      </c>
      <c r="CW3" s="38" t="s">
        <v>2049</v>
      </c>
      <c r="CX3" s="38" t="s">
        <v>2050</v>
      </c>
      <c r="CY3" s="38" t="s">
        <v>2051</v>
      </c>
      <c r="CZ3" s="38" t="s">
        <v>2052</v>
      </c>
      <c r="DA3" s="38" t="s">
        <v>2053</v>
      </c>
      <c r="DB3" s="38" t="s">
        <v>2054</v>
      </c>
      <c r="DC3" s="38" t="s">
        <v>2055</v>
      </c>
      <c r="DD3" s="38" t="s">
        <v>2056</v>
      </c>
      <c r="DE3" s="38" t="s">
        <v>2057</v>
      </c>
      <c r="DF3" s="38" t="s">
        <v>2058</v>
      </c>
      <c r="DG3" s="38" t="s">
        <v>2059</v>
      </c>
      <c r="DH3" s="38" t="s">
        <v>2060</v>
      </c>
      <c r="DI3" s="38" t="s">
        <v>2061</v>
      </c>
      <c r="DJ3" s="38" t="s">
        <v>2062</v>
      </c>
      <c r="DK3" s="38" t="s">
        <v>2063</v>
      </c>
      <c r="DL3" s="38" t="s">
        <v>2064</v>
      </c>
      <c r="DM3" s="38" t="s">
        <v>2065</v>
      </c>
      <c r="DN3" s="38" t="s">
        <v>2066</v>
      </c>
      <c r="DO3" s="38" t="s">
        <v>2067</v>
      </c>
      <c r="DP3" s="38" t="s">
        <v>2068</v>
      </c>
      <c r="DQ3" s="38" t="s">
        <v>2069</v>
      </c>
      <c r="DR3" s="38" t="s">
        <v>2070</v>
      </c>
      <c r="DS3" s="38" t="s">
        <v>2071</v>
      </c>
      <c r="DT3" s="38" t="s">
        <v>2072</v>
      </c>
      <c r="DU3" s="38" t="s">
        <v>2073</v>
      </c>
      <c r="DV3" s="38" t="s">
        <v>2074</v>
      </c>
      <c r="DW3" s="38" t="s">
        <v>2075</v>
      </c>
      <c r="DX3" s="38" t="s">
        <v>2076</v>
      </c>
      <c r="DY3" s="38" t="s">
        <v>2077</v>
      </c>
      <c r="DZ3" s="38" t="s">
        <v>2078</v>
      </c>
      <c r="EA3" s="38" t="s">
        <v>2079</v>
      </c>
      <c r="EB3" s="38" t="s">
        <v>2080</v>
      </c>
      <c r="EC3" s="38" t="s">
        <v>2081</v>
      </c>
      <c r="ED3" s="38" t="s">
        <v>2082</v>
      </c>
      <c r="EE3" s="38" t="s">
        <v>2083</v>
      </c>
      <c r="EF3" s="38" t="s">
        <v>2084</v>
      </c>
      <c r="EG3" s="38" t="s">
        <v>2085</v>
      </c>
      <c r="EH3" s="38" t="s">
        <v>2048</v>
      </c>
      <c r="EI3" s="38" t="s">
        <v>2086</v>
      </c>
      <c r="EJ3" s="38" t="s">
        <v>2087</v>
      </c>
      <c r="EK3" s="38" t="s">
        <v>2088</v>
      </c>
      <c r="EL3" s="38" t="s">
        <v>2089</v>
      </c>
      <c r="EM3" s="38" t="s">
        <v>2090</v>
      </c>
      <c r="EN3" s="38" t="s">
        <v>2091</v>
      </c>
      <c r="EO3" s="38" t="s">
        <v>2092</v>
      </c>
      <c r="EP3" s="38" t="s">
        <v>2093</v>
      </c>
      <c r="EQ3" s="38" t="s">
        <v>2094</v>
      </c>
      <c r="ER3" s="38" t="s">
        <v>2095</v>
      </c>
      <c r="ES3" s="38" t="s">
        <v>2096</v>
      </c>
      <c r="ET3" s="38" t="s">
        <v>2097</v>
      </c>
      <c r="EU3" s="38" t="s">
        <v>2098</v>
      </c>
      <c r="EV3" s="38" t="s">
        <v>2099</v>
      </c>
      <c r="EW3" s="38" t="s">
        <v>2100</v>
      </c>
      <c r="EX3" s="38" t="s">
        <v>2101</v>
      </c>
      <c r="EY3" s="38" t="s">
        <v>2102</v>
      </c>
      <c r="EZ3" s="38" t="s">
        <v>2103</v>
      </c>
      <c r="FA3" s="38" t="s">
        <v>2104</v>
      </c>
      <c r="FB3" s="38" t="s">
        <v>2105</v>
      </c>
      <c r="FC3" s="38" t="s">
        <v>2106</v>
      </c>
      <c r="FD3" s="38" t="s">
        <v>2107</v>
      </c>
      <c r="FE3" s="38" t="s">
        <v>2108</v>
      </c>
      <c r="FF3" s="38" t="s">
        <v>2109</v>
      </c>
      <c r="FG3" s="38" t="s">
        <v>2110</v>
      </c>
      <c r="FH3" s="38" t="s">
        <v>2111</v>
      </c>
      <c r="FI3" s="38" t="s">
        <v>2112</v>
      </c>
      <c r="FJ3" s="38" t="s">
        <v>2113</v>
      </c>
      <c r="FK3" s="38" t="s">
        <v>2114</v>
      </c>
      <c r="FL3" s="38" t="s">
        <v>2115</v>
      </c>
      <c r="FM3" s="38" t="s">
        <v>2116</v>
      </c>
      <c r="FN3" s="38" t="s">
        <v>2117</v>
      </c>
      <c r="FO3" s="38" t="s">
        <v>2118</v>
      </c>
      <c r="FP3" s="38" t="s">
        <v>2119</v>
      </c>
      <c r="FQ3" s="38" t="s">
        <v>2120</v>
      </c>
      <c r="FR3" s="38" t="s">
        <v>2121</v>
      </c>
      <c r="FS3" s="38" t="s">
        <v>2122</v>
      </c>
      <c r="FT3" s="38" t="s">
        <v>2123</v>
      </c>
      <c r="FU3" s="38" t="s">
        <v>1987</v>
      </c>
      <c r="FV3" s="38" t="s">
        <v>2124</v>
      </c>
      <c r="FW3" s="38" t="s">
        <v>2125</v>
      </c>
      <c r="FX3" s="38" t="s">
        <v>2126</v>
      </c>
      <c r="FY3" s="38" t="s">
        <v>2127</v>
      </c>
      <c r="FZ3" s="38" t="s">
        <v>2128</v>
      </c>
      <c r="GA3" s="38" t="s">
        <v>2129</v>
      </c>
      <c r="GB3" s="38" t="s">
        <v>2130</v>
      </c>
      <c r="GC3" s="38" t="s">
        <v>2131</v>
      </c>
      <c r="GD3" s="38" t="s">
        <v>2132</v>
      </c>
      <c r="GE3" s="38" t="s">
        <v>2133</v>
      </c>
      <c r="GF3" s="38" t="s">
        <v>2134</v>
      </c>
      <c r="GG3" s="38" t="s">
        <v>2135</v>
      </c>
      <c r="GH3" s="38" t="s">
        <v>2136</v>
      </c>
      <c r="GI3" s="38" t="s">
        <v>2137</v>
      </c>
      <c r="GJ3" s="38" t="s">
        <v>2138</v>
      </c>
      <c r="GK3" s="38" t="s">
        <v>2139</v>
      </c>
      <c r="GL3" s="38" t="s">
        <v>2140</v>
      </c>
      <c r="GM3" s="38" t="s">
        <v>2141</v>
      </c>
      <c r="GN3" s="38" t="s">
        <v>2142</v>
      </c>
      <c r="GO3" s="38" t="s">
        <v>2143</v>
      </c>
      <c r="GP3" s="38" t="s">
        <v>2144</v>
      </c>
      <c r="GQ3" s="38" t="s">
        <v>2145</v>
      </c>
      <c r="GR3" s="38" t="s">
        <v>2146</v>
      </c>
    </row>
    <row r="4" customFormat="false" ht="14" hidden="false" customHeight="false" outlineLevel="0" collapsed="false">
      <c r="A4" s="38" t="s">
        <v>1955</v>
      </c>
      <c r="B4" s="38" t="s">
        <v>2147</v>
      </c>
      <c r="C4" s="38" t="s">
        <v>2148</v>
      </c>
      <c r="D4" s="38" t="s">
        <v>2149</v>
      </c>
      <c r="E4" s="38" t="s">
        <v>2150</v>
      </c>
      <c r="F4" s="38" t="s">
        <v>2151</v>
      </c>
      <c r="G4" s="38" t="s">
        <v>2152</v>
      </c>
      <c r="H4" s="38" t="s">
        <v>2153</v>
      </c>
      <c r="I4" s="38" t="s">
        <v>2154</v>
      </c>
      <c r="J4" s="38" t="s">
        <v>2155</v>
      </c>
      <c r="K4" s="38" t="s">
        <v>2156</v>
      </c>
      <c r="L4" s="38" t="s">
        <v>2157</v>
      </c>
      <c r="M4" s="38" t="s">
        <v>2158</v>
      </c>
      <c r="N4" s="38" t="s">
        <v>2159</v>
      </c>
      <c r="O4" s="38" t="s">
        <v>2160</v>
      </c>
      <c r="P4" s="38" t="s">
        <v>2161</v>
      </c>
      <c r="Q4" s="38" t="s">
        <v>2162</v>
      </c>
      <c r="R4" s="38" t="s">
        <v>2163</v>
      </c>
      <c r="S4" s="38" t="s">
        <v>2164</v>
      </c>
      <c r="T4" s="38" t="s">
        <v>2165</v>
      </c>
      <c r="U4" s="38" t="s">
        <v>2166</v>
      </c>
      <c r="V4" s="38" t="s">
        <v>2167</v>
      </c>
      <c r="W4" s="38" t="s">
        <v>2168</v>
      </c>
      <c r="Z4" s="38" t="s">
        <v>2169</v>
      </c>
      <c r="AA4" s="38" t="s">
        <v>2170</v>
      </c>
      <c r="AB4" s="38" t="s">
        <v>2171</v>
      </c>
      <c r="AC4" s="38" t="s">
        <v>2172</v>
      </c>
      <c r="AD4" s="38" t="s">
        <v>2173</v>
      </c>
      <c r="AE4" s="38" t="s">
        <v>2174</v>
      </c>
      <c r="AF4" s="38" t="s">
        <v>2175</v>
      </c>
      <c r="AG4" s="38" t="s">
        <v>2176</v>
      </c>
      <c r="AH4" s="38" t="s">
        <v>2171</v>
      </c>
      <c r="AI4" s="38" t="s">
        <v>2177</v>
      </c>
      <c r="AJ4" s="38" t="s">
        <v>2178</v>
      </c>
      <c r="AK4" s="38" t="s">
        <v>2179</v>
      </c>
      <c r="AL4" s="38" t="s">
        <v>2180</v>
      </c>
      <c r="AM4" s="38" t="s">
        <v>2181</v>
      </c>
      <c r="AN4" s="38" t="s">
        <v>2182</v>
      </c>
      <c r="AO4" s="38" t="s">
        <v>2183</v>
      </c>
      <c r="AP4" s="38" t="s">
        <v>2184</v>
      </c>
      <c r="AQ4" s="38" t="s">
        <v>2185</v>
      </c>
      <c r="AR4" s="38" t="s">
        <v>2186</v>
      </c>
      <c r="AS4" s="38" t="s">
        <v>2187</v>
      </c>
      <c r="AT4" s="38" t="s">
        <v>2188</v>
      </c>
      <c r="AU4" s="38" t="s">
        <v>2189</v>
      </c>
      <c r="AV4" s="38" t="s">
        <v>2190</v>
      </c>
      <c r="AW4" s="38" t="s">
        <v>2191</v>
      </c>
      <c r="AX4" s="38" t="s">
        <v>2192</v>
      </c>
      <c r="AY4" s="38" t="s">
        <v>2193</v>
      </c>
      <c r="AZ4" s="38" t="s">
        <v>2194</v>
      </c>
      <c r="BA4" s="38" t="s">
        <v>2195</v>
      </c>
      <c r="BB4" s="38" t="s">
        <v>2196</v>
      </c>
      <c r="BC4" s="38" t="s">
        <v>2197</v>
      </c>
      <c r="BD4" s="38" t="s">
        <v>2198</v>
      </c>
      <c r="BE4" s="38" t="s">
        <v>2199</v>
      </c>
      <c r="BF4" s="38" t="s">
        <v>2200</v>
      </c>
      <c r="BG4" s="38" t="s">
        <v>2201</v>
      </c>
      <c r="BH4" s="38" t="s">
        <v>2202</v>
      </c>
      <c r="BI4" s="38" t="s">
        <v>2203</v>
      </c>
      <c r="BJ4" s="38" t="s">
        <v>2204</v>
      </c>
      <c r="BK4" s="38" t="s">
        <v>2026</v>
      </c>
      <c r="BL4" s="38" t="s">
        <v>2205</v>
      </c>
      <c r="BM4" s="38" t="s">
        <v>2206</v>
      </c>
      <c r="BN4" s="38" t="s">
        <v>2207</v>
      </c>
      <c r="BO4" s="38" t="s">
        <v>2208</v>
      </c>
      <c r="BP4" s="38" t="s">
        <v>2209</v>
      </c>
      <c r="BQ4" s="38" t="s">
        <v>2210</v>
      </c>
      <c r="BR4" s="38" t="s">
        <v>2211</v>
      </c>
      <c r="BS4" s="38" t="s">
        <v>2212</v>
      </c>
      <c r="BT4" s="38" t="s">
        <v>2213</v>
      </c>
      <c r="BU4" s="38" t="s">
        <v>2214</v>
      </c>
      <c r="BV4" s="38" t="s">
        <v>2215</v>
      </c>
      <c r="BW4" s="38" t="s">
        <v>2216</v>
      </c>
      <c r="BX4" s="38" t="s">
        <v>2217</v>
      </c>
      <c r="BY4" s="38" t="s">
        <v>2012</v>
      </c>
      <c r="BZ4" s="38" t="s">
        <v>2218</v>
      </c>
      <c r="CA4" s="38" t="s">
        <v>2219</v>
      </c>
      <c r="CB4" s="38" t="s">
        <v>2220</v>
      </c>
      <c r="CC4" s="38" t="s">
        <v>2221</v>
      </c>
      <c r="CD4" s="38" t="s">
        <v>2222</v>
      </c>
      <c r="CE4" s="38" t="s">
        <v>2223</v>
      </c>
      <c r="CF4" s="38" t="s">
        <v>2224</v>
      </c>
      <c r="CG4" s="38" t="s">
        <v>2225</v>
      </c>
      <c r="CH4" s="38" t="s">
        <v>2226</v>
      </c>
      <c r="CI4" s="38" t="s">
        <v>2227</v>
      </c>
      <c r="CJ4" s="38" t="s">
        <v>2228</v>
      </c>
      <c r="CK4" s="38" t="s">
        <v>2229</v>
      </c>
      <c r="CL4" s="38" t="s">
        <v>2230</v>
      </c>
      <c r="CM4" s="38" t="s">
        <v>2231</v>
      </c>
      <c r="CN4" s="38" t="s">
        <v>2232</v>
      </c>
      <c r="CO4" s="38" t="s">
        <v>2233</v>
      </c>
      <c r="CP4" s="38" t="s">
        <v>2234</v>
      </c>
      <c r="CQ4" s="38" t="s">
        <v>2235</v>
      </c>
      <c r="CR4" s="38" t="s">
        <v>2236</v>
      </c>
      <c r="CS4" s="38" t="s">
        <v>2237</v>
      </c>
      <c r="CT4" s="38" t="s">
        <v>2238</v>
      </c>
      <c r="CU4" s="38" t="s">
        <v>2239</v>
      </c>
      <c r="CV4" s="38" t="s">
        <v>2240</v>
      </c>
      <c r="CW4" s="38" t="s">
        <v>2241</v>
      </c>
      <c r="CX4" s="38" t="s">
        <v>2242</v>
      </c>
      <c r="CY4" s="38" t="s">
        <v>2243</v>
      </c>
      <c r="CZ4" s="38" t="s">
        <v>2018</v>
      </c>
      <c r="DA4" s="38" t="s">
        <v>2244</v>
      </c>
      <c r="DB4" s="38" t="s">
        <v>2245</v>
      </c>
      <c r="DC4" s="38" t="s">
        <v>2246</v>
      </c>
      <c r="DD4" s="38" t="s">
        <v>2247</v>
      </c>
      <c r="DE4" s="38" t="s">
        <v>2248</v>
      </c>
      <c r="DF4" s="38" t="s">
        <v>2249</v>
      </c>
      <c r="DG4" s="38" t="s">
        <v>2250</v>
      </c>
      <c r="DH4" s="38" t="s">
        <v>2251</v>
      </c>
      <c r="DI4" s="38" t="s">
        <v>2252</v>
      </c>
      <c r="DJ4" s="38" t="s">
        <v>2253</v>
      </c>
      <c r="DK4" s="38" t="s">
        <v>2254</v>
      </c>
      <c r="DL4" s="38" t="s">
        <v>2255</v>
      </c>
      <c r="DM4" s="38" t="s">
        <v>2256</v>
      </c>
      <c r="DN4" s="38" t="s">
        <v>2257</v>
      </c>
      <c r="DO4" s="38" t="s">
        <v>2258</v>
      </c>
      <c r="DP4" s="38" t="s">
        <v>2259</v>
      </c>
      <c r="DQ4" s="38" t="s">
        <v>2260</v>
      </c>
      <c r="DR4" s="38" t="s">
        <v>2261</v>
      </c>
      <c r="DS4" s="38" t="s">
        <v>2262</v>
      </c>
      <c r="DT4" s="38" t="s">
        <v>2263</v>
      </c>
      <c r="DU4" s="38" t="s">
        <v>2264</v>
      </c>
      <c r="DV4" s="38" t="s">
        <v>2265</v>
      </c>
      <c r="DW4" s="38" t="s">
        <v>2266</v>
      </c>
      <c r="DX4" s="38" t="s">
        <v>2267</v>
      </c>
      <c r="DY4" s="38" t="s">
        <v>2268</v>
      </c>
      <c r="DZ4" s="38" t="s">
        <v>2269</v>
      </c>
      <c r="EA4" s="38" t="s">
        <v>2270</v>
      </c>
      <c r="EB4" s="38" t="s">
        <v>2271</v>
      </c>
      <c r="EC4" s="38" t="s">
        <v>2272</v>
      </c>
      <c r="ED4" s="38" t="s">
        <v>2273</v>
      </c>
      <c r="EE4" s="38" t="s">
        <v>2274</v>
      </c>
      <c r="EF4" s="38" t="s">
        <v>2275</v>
      </c>
      <c r="EG4" s="38" t="s">
        <v>2276</v>
      </c>
      <c r="EH4" s="38" t="s">
        <v>2277</v>
      </c>
      <c r="EI4" s="38" t="s">
        <v>2278</v>
      </c>
      <c r="EJ4" s="38" t="s">
        <v>2279</v>
      </c>
      <c r="EK4" s="38" t="s">
        <v>2280</v>
      </c>
      <c r="EL4" s="38" t="s">
        <v>2281</v>
      </c>
      <c r="EM4" s="38" t="s">
        <v>2282</v>
      </c>
      <c r="EN4" s="38" t="s">
        <v>2283</v>
      </c>
      <c r="EO4" s="38" t="s">
        <v>2284</v>
      </c>
      <c r="EP4" s="38" t="s">
        <v>2285</v>
      </c>
      <c r="EQ4" s="38" t="s">
        <v>2286</v>
      </c>
      <c r="ER4" s="38" t="s">
        <v>2287</v>
      </c>
      <c r="ES4" s="38" t="s">
        <v>2288</v>
      </c>
      <c r="ET4" s="38" t="s">
        <v>2289</v>
      </c>
      <c r="EU4" s="38" t="s">
        <v>2290</v>
      </c>
      <c r="EV4" s="38" t="s">
        <v>2291</v>
      </c>
      <c r="EW4" s="38" t="s">
        <v>2292</v>
      </c>
      <c r="EX4" s="38" t="s">
        <v>2293</v>
      </c>
      <c r="EY4" s="38" t="s">
        <v>2294</v>
      </c>
      <c r="EZ4" s="38" t="s">
        <v>2295</v>
      </c>
      <c r="FA4" s="38" t="s">
        <v>2296</v>
      </c>
      <c r="FB4" s="38" t="s">
        <v>2108</v>
      </c>
      <c r="FC4" s="38" t="s">
        <v>2297</v>
      </c>
      <c r="FD4" s="38" t="s">
        <v>2298</v>
      </c>
      <c r="FE4" s="38" t="s">
        <v>2299</v>
      </c>
      <c r="FF4" s="38" t="s">
        <v>2300</v>
      </c>
      <c r="FG4" s="38" t="s">
        <v>2301</v>
      </c>
      <c r="FH4" s="38" t="s">
        <v>2302</v>
      </c>
      <c r="FI4" s="38" t="s">
        <v>2303</v>
      </c>
      <c r="FJ4" s="38" t="s">
        <v>2304</v>
      </c>
      <c r="FK4" s="38" t="s">
        <v>2305</v>
      </c>
      <c r="FL4" s="38" t="s">
        <v>2306</v>
      </c>
      <c r="FM4" s="38" t="s">
        <v>2307</v>
      </c>
      <c r="FN4" s="38" t="s">
        <v>2308</v>
      </c>
      <c r="FO4" s="38" t="s">
        <v>2309</v>
      </c>
      <c r="FP4" s="38" t="s">
        <v>2310</v>
      </c>
      <c r="FQ4" s="38" t="s">
        <v>2311</v>
      </c>
      <c r="FR4" s="38" t="s">
        <v>2312</v>
      </c>
      <c r="FS4" s="38" t="s">
        <v>2313</v>
      </c>
      <c r="FT4" s="38" t="s">
        <v>2314</v>
      </c>
      <c r="FU4" s="38" t="s">
        <v>2315</v>
      </c>
      <c r="FV4" s="38" t="s">
        <v>2316</v>
      </c>
      <c r="FW4" s="38" t="s">
        <v>2317</v>
      </c>
      <c r="FX4" s="38" t="s">
        <v>2318</v>
      </c>
      <c r="FY4" s="38" t="s">
        <v>2319</v>
      </c>
      <c r="FZ4" s="38" t="s">
        <v>2320</v>
      </c>
      <c r="GA4" s="38" t="s">
        <v>2321</v>
      </c>
      <c r="GB4" s="38" t="s">
        <v>2322</v>
      </c>
      <c r="GC4" s="38" t="s">
        <v>2323</v>
      </c>
      <c r="GD4" s="38" t="s">
        <v>2324</v>
      </c>
      <c r="GE4" s="38" t="s">
        <v>2325</v>
      </c>
      <c r="GF4" s="38" t="s">
        <v>2326</v>
      </c>
      <c r="GG4" s="38" t="s">
        <v>2327</v>
      </c>
      <c r="GH4" s="38" t="s">
        <v>2328</v>
      </c>
      <c r="GI4" s="38" t="s">
        <v>2329</v>
      </c>
      <c r="GJ4" s="38" t="s">
        <v>2330</v>
      </c>
      <c r="GK4" s="38" t="s">
        <v>2331</v>
      </c>
      <c r="GL4" s="38" t="s">
        <v>2332</v>
      </c>
      <c r="GM4" s="38" t="s">
        <v>2333</v>
      </c>
      <c r="GN4" s="38" t="s">
        <v>2334</v>
      </c>
      <c r="GO4" s="38" t="s">
        <v>2335</v>
      </c>
      <c r="GP4" s="38" t="s">
        <v>2336</v>
      </c>
      <c r="GQ4" s="38" t="s">
        <v>2337</v>
      </c>
      <c r="GR4" s="38" t="s">
        <v>2338</v>
      </c>
    </row>
    <row r="5" customFormat="false" ht="14" hidden="false" customHeight="false" outlineLevel="0" collapsed="false">
      <c r="A5" s="38" t="s">
        <v>2147</v>
      </c>
      <c r="B5" s="38" t="s">
        <v>2148</v>
      </c>
      <c r="C5" s="38" t="s">
        <v>2339</v>
      </c>
      <c r="E5" s="38" t="s">
        <v>2340</v>
      </c>
      <c r="F5" s="38" t="s">
        <v>2341</v>
      </c>
      <c r="G5" s="38" t="s">
        <v>2342</v>
      </c>
      <c r="H5" s="38" t="s">
        <v>2343</v>
      </c>
      <c r="I5" s="38" t="s">
        <v>2344</v>
      </c>
      <c r="J5" s="38" t="s">
        <v>2345</v>
      </c>
      <c r="K5" s="38" t="s">
        <v>2346</v>
      </c>
      <c r="L5" s="38" t="s">
        <v>2347</v>
      </c>
      <c r="M5" s="38" t="s">
        <v>2348</v>
      </c>
      <c r="N5" s="38" t="s">
        <v>2349</v>
      </c>
      <c r="O5" s="38" t="s">
        <v>2350</v>
      </c>
      <c r="P5" s="38" t="s">
        <v>2351</v>
      </c>
      <c r="Q5" s="38" t="s">
        <v>2352</v>
      </c>
      <c r="R5" s="38" t="s">
        <v>2353</v>
      </c>
      <c r="S5" s="38" t="s">
        <v>2354</v>
      </c>
      <c r="T5" s="38" t="s">
        <v>1955</v>
      </c>
      <c r="U5" s="38" t="s">
        <v>2355</v>
      </c>
      <c r="V5" s="38" t="s">
        <v>2356</v>
      </c>
      <c r="W5" s="38" t="s">
        <v>2357</v>
      </c>
      <c r="Z5" s="38" t="s">
        <v>2358</v>
      </c>
      <c r="AA5" s="38" t="s">
        <v>2359</v>
      </c>
      <c r="AB5" s="38" t="s">
        <v>1987</v>
      </c>
      <c r="AC5" s="38" t="s">
        <v>2360</v>
      </c>
      <c r="AD5" s="38" t="s">
        <v>2361</v>
      </c>
      <c r="AE5" s="38" t="s">
        <v>2362</v>
      </c>
      <c r="AF5" s="38" t="s">
        <v>2363</v>
      </c>
      <c r="AG5" s="38" t="s">
        <v>2364</v>
      </c>
      <c r="AH5" s="38" t="s">
        <v>2365</v>
      </c>
      <c r="AI5" s="38" t="s">
        <v>2366</v>
      </c>
      <c r="AJ5" s="38" t="s">
        <v>2367</v>
      </c>
      <c r="AK5" s="38" t="s">
        <v>2368</v>
      </c>
      <c r="AL5" s="38" t="s">
        <v>2369</v>
      </c>
      <c r="AM5" s="38" t="s">
        <v>2370</v>
      </c>
      <c r="AN5" s="38" t="s">
        <v>2371</v>
      </c>
      <c r="AO5" s="38" t="s">
        <v>2372</v>
      </c>
      <c r="AP5" s="38" t="s">
        <v>2373</v>
      </c>
      <c r="AQ5" s="38" t="s">
        <v>2374</v>
      </c>
      <c r="AR5" s="38" t="s">
        <v>2375</v>
      </c>
      <c r="AS5" s="38" t="s">
        <v>2376</v>
      </c>
      <c r="AT5" s="38" t="s">
        <v>2377</v>
      </c>
      <c r="AU5" s="38" t="s">
        <v>2378</v>
      </c>
      <c r="AV5" s="38" t="s">
        <v>2379</v>
      </c>
      <c r="AW5" s="38" t="s">
        <v>2380</v>
      </c>
      <c r="AX5" s="38" t="s">
        <v>2381</v>
      </c>
      <c r="AY5" s="38" t="s">
        <v>2382</v>
      </c>
      <c r="AZ5" s="38" t="s">
        <v>2383</v>
      </c>
      <c r="BA5" s="38" t="s">
        <v>2384</v>
      </c>
      <c r="BB5" s="38" t="s">
        <v>2385</v>
      </c>
      <c r="BC5" s="38" t="s">
        <v>2386</v>
      </c>
      <c r="BD5" s="38" t="s">
        <v>2387</v>
      </c>
      <c r="BE5" s="38" t="s">
        <v>2388</v>
      </c>
      <c r="BF5" s="38" t="s">
        <v>2389</v>
      </c>
      <c r="BG5" s="38" t="s">
        <v>2390</v>
      </c>
      <c r="BH5" s="38" t="s">
        <v>2391</v>
      </c>
      <c r="BI5" s="38" t="s">
        <v>2392</v>
      </c>
      <c r="BJ5" s="38" t="s">
        <v>2393</v>
      </c>
      <c r="BK5" s="38" t="s">
        <v>2394</v>
      </c>
      <c r="BL5" s="38" t="s">
        <v>2395</v>
      </c>
      <c r="BM5" s="38" t="s">
        <v>2396</v>
      </c>
      <c r="BN5" s="38" t="s">
        <v>2397</v>
      </c>
      <c r="BO5" s="38" t="s">
        <v>2398</v>
      </c>
      <c r="BP5" s="38" t="s">
        <v>2399</v>
      </c>
      <c r="BQ5" s="38" t="s">
        <v>2400</v>
      </c>
      <c r="BR5" s="38" t="s">
        <v>2401</v>
      </c>
      <c r="BS5" s="38" t="s">
        <v>2402</v>
      </c>
      <c r="BT5" s="38" t="s">
        <v>2403</v>
      </c>
      <c r="BU5" s="38" t="s">
        <v>2404</v>
      </c>
      <c r="BV5" s="38" t="s">
        <v>2405</v>
      </c>
      <c r="BW5" s="38" t="s">
        <v>2358</v>
      </c>
      <c r="BX5" s="38" t="s">
        <v>2406</v>
      </c>
      <c r="BY5" s="38" t="s">
        <v>2407</v>
      </c>
      <c r="BZ5" s="38" t="s">
        <v>2408</v>
      </c>
      <c r="CA5" s="38" t="s">
        <v>2409</v>
      </c>
      <c r="CB5" s="38" t="s">
        <v>2410</v>
      </c>
      <c r="CC5" s="38" t="s">
        <v>2411</v>
      </c>
      <c r="CD5" s="38" t="s">
        <v>2412</v>
      </c>
      <c r="CE5" s="38" t="s">
        <v>2413</v>
      </c>
      <c r="CF5" s="38" t="s">
        <v>2414</v>
      </c>
      <c r="CG5" s="38" t="s">
        <v>2415</v>
      </c>
      <c r="CH5" s="38" t="s">
        <v>2416</v>
      </c>
      <c r="CI5" s="38" t="s">
        <v>2417</v>
      </c>
      <c r="CJ5" s="38" t="s">
        <v>2418</v>
      </c>
      <c r="CK5" s="38" t="s">
        <v>2419</v>
      </c>
      <c r="CL5" s="38" t="s">
        <v>2420</v>
      </c>
      <c r="CM5" s="38" t="s">
        <v>2421</v>
      </c>
      <c r="CN5" s="38" t="s">
        <v>2422</v>
      </c>
      <c r="CO5" s="38" t="s">
        <v>2423</v>
      </c>
      <c r="CP5" s="38" t="s">
        <v>2424</v>
      </c>
      <c r="CQ5" s="38" t="s">
        <v>2425</v>
      </c>
      <c r="CR5" s="38" t="s">
        <v>2426</v>
      </c>
      <c r="CS5" s="38" t="s">
        <v>2427</v>
      </c>
      <c r="CT5" s="38" t="s">
        <v>2428</v>
      </c>
      <c r="CU5" s="38" t="s">
        <v>2429</v>
      </c>
      <c r="CV5" s="38" t="s">
        <v>2430</v>
      </c>
      <c r="CW5" s="38" t="s">
        <v>2431</v>
      </c>
      <c r="CX5" s="38" t="s">
        <v>2432</v>
      </c>
      <c r="CY5" s="38" t="s">
        <v>2433</v>
      </c>
      <c r="CZ5" s="38" t="s">
        <v>2434</v>
      </c>
      <c r="DA5" s="38" t="s">
        <v>2435</v>
      </c>
      <c r="DB5" s="38" t="s">
        <v>2436</v>
      </c>
      <c r="DC5" s="38" t="s">
        <v>2437</v>
      </c>
      <c r="DD5" s="38" t="s">
        <v>2438</v>
      </c>
      <c r="DE5" s="38" t="s">
        <v>2439</v>
      </c>
      <c r="DF5" s="38" t="s">
        <v>2440</v>
      </c>
      <c r="DG5" s="38" t="s">
        <v>2286</v>
      </c>
      <c r="DH5" s="38" t="s">
        <v>2441</v>
      </c>
      <c r="DI5" s="38" t="s">
        <v>2442</v>
      </c>
      <c r="DJ5" s="38" t="s">
        <v>2443</v>
      </c>
      <c r="DK5" s="38" t="s">
        <v>2444</v>
      </c>
      <c r="DL5" s="38" t="s">
        <v>2445</v>
      </c>
      <c r="DM5" s="38" t="s">
        <v>2446</v>
      </c>
      <c r="DN5" s="38" t="s">
        <v>2447</v>
      </c>
      <c r="DO5" s="38" t="s">
        <v>2448</v>
      </c>
      <c r="DP5" s="38" t="s">
        <v>2449</v>
      </c>
      <c r="DQ5" s="38" t="s">
        <v>2450</v>
      </c>
      <c r="DR5" s="38" t="s">
        <v>2451</v>
      </c>
      <c r="DS5" s="38" t="s">
        <v>2452</v>
      </c>
      <c r="DT5" s="38" t="s">
        <v>2453</v>
      </c>
      <c r="DU5" s="38" t="s">
        <v>2454</v>
      </c>
      <c r="DV5" s="38" t="s">
        <v>2455</v>
      </c>
      <c r="DW5" s="38" t="s">
        <v>2456</v>
      </c>
      <c r="DX5" s="38" t="s">
        <v>2371</v>
      </c>
      <c r="DY5" s="38" t="s">
        <v>2457</v>
      </c>
      <c r="DZ5" s="38" t="s">
        <v>2458</v>
      </c>
      <c r="EA5" s="38" t="s">
        <v>2459</v>
      </c>
      <c r="EB5" s="38" t="s">
        <v>2460</v>
      </c>
      <c r="EC5" s="38" t="s">
        <v>2461</v>
      </c>
      <c r="ED5" s="38" t="s">
        <v>2462</v>
      </c>
      <c r="EE5" s="38" t="s">
        <v>2463</v>
      </c>
      <c r="EF5" s="38" t="s">
        <v>2464</v>
      </c>
      <c r="EG5" s="38" t="s">
        <v>2465</v>
      </c>
      <c r="EH5" s="38" t="s">
        <v>2466</v>
      </c>
      <c r="EI5" s="38" t="s">
        <v>2467</v>
      </c>
      <c r="EJ5" s="38" t="s">
        <v>2468</v>
      </c>
      <c r="EK5" s="38" t="s">
        <v>2469</v>
      </c>
      <c r="EL5" s="38" t="s">
        <v>2470</v>
      </c>
      <c r="EM5" s="38" t="s">
        <v>2471</v>
      </c>
      <c r="EN5" s="38" t="s">
        <v>2472</v>
      </c>
      <c r="EO5" s="38" t="s">
        <v>2473</v>
      </c>
      <c r="EP5" s="38" t="s">
        <v>2474</v>
      </c>
      <c r="EQ5" s="38" t="s">
        <v>2475</v>
      </c>
      <c r="ER5" s="38" t="s">
        <v>2476</v>
      </c>
      <c r="ES5" s="38" t="s">
        <v>2477</v>
      </c>
      <c r="ET5" s="38" t="s">
        <v>2478</v>
      </c>
      <c r="EV5" s="38" t="s">
        <v>2479</v>
      </c>
      <c r="EW5" s="38" t="s">
        <v>2480</v>
      </c>
      <c r="EX5" s="38" t="s">
        <v>2481</v>
      </c>
      <c r="EY5" s="38" t="s">
        <v>2482</v>
      </c>
      <c r="EZ5" s="38" t="s">
        <v>2483</v>
      </c>
      <c r="FA5" s="38" t="s">
        <v>2484</v>
      </c>
      <c r="FB5" s="38" t="s">
        <v>2485</v>
      </c>
      <c r="FC5" s="38" t="s">
        <v>2486</v>
      </c>
      <c r="FD5" s="38" t="s">
        <v>2487</v>
      </c>
      <c r="FE5" s="38" t="s">
        <v>2488</v>
      </c>
      <c r="FF5" s="38" t="s">
        <v>2489</v>
      </c>
      <c r="FG5" s="38" t="s">
        <v>2490</v>
      </c>
      <c r="FH5" s="38" t="s">
        <v>2491</v>
      </c>
      <c r="FI5" s="38" t="s">
        <v>2492</v>
      </c>
      <c r="FJ5" s="38" t="s">
        <v>2493</v>
      </c>
      <c r="FK5" s="38" t="s">
        <v>2494</v>
      </c>
      <c r="FL5" s="38" t="s">
        <v>2495</v>
      </c>
      <c r="FM5" s="38" t="s">
        <v>2170</v>
      </c>
      <c r="FN5" s="38" t="s">
        <v>2496</v>
      </c>
      <c r="FO5" s="38" t="s">
        <v>2497</v>
      </c>
      <c r="FP5" s="38" t="s">
        <v>2498</v>
      </c>
      <c r="FQ5" s="38" t="s">
        <v>2499</v>
      </c>
      <c r="FR5" s="38" t="s">
        <v>2500</v>
      </c>
      <c r="FS5" s="38" t="s">
        <v>2048</v>
      </c>
      <c r="FT5" s="38" t="s">
        <v>2501</v>
      </c>
      <c r="FU5" s="38" t="s">
        <v>2502</v>
      </c>
      <c r="FV5" s="38" t="s">
        <v>2503</v>
      </c>
      <c r="FW5" s="38" t="s">
        <v>2504</v>
      </c>
      <c r="FX5" s="38" t="s">
        <v>2505</v>
      </c>
      <c r="FY5" s="38" t="s">
        <v>2506</v>
      </c>
      <c r="FZ5" s="38" t="s">
        <v>2507</v>
      </c>
      <c r="GA5" s="38" t="s">
        <v>2508</v>
      </c>
      <c r="GB5" s="38" t="s">
        <v>2509</v>
      </c>
      <c r="GC5" s="38" t="s">
        <v>2510</v>
      </c>
      <c r="GD5" s="38" t="s">
        <v>2511</v>
      </c>
      <c r="GE5" s="38" t="s">
        <v>2512</v>
      </c>
      <c r="GF5" s="38" t="s">
        <v>2513</v>
      </c>
      <c r="GG5" s="38" t="s">
        <v>2514</v>
      </c>
      <c r="GH5" s="38" t="s">
        <v>2515</v>
      </c>
      <c r="GI5" s="38" t="s">
        <v>2516</v>
      </c>
      <c r="GJ5" s="38" t="s">
        <v>2517</v>
      </c>
      <c r="GK5" s="38" t="s">
        <v>2518</v>
      </c>
      <c r="GL5" s="38" t="s">
        <v>2519</v>
      </c>
      <c r="GM5" s="38" t="s">
        <v>2520</v>
      </c>
      <c r="GN5" s="38" t="s">
        <v>2521</v>
      </c>
      <c r="GO5" s="38" t="s">
        <v>2522</v>
      </c>
      <c r="GP5" s="38" t="s">
        <v>2523</v>
      </c>
      <c r="GQ5" s="38" t="s">
        <v>2524</v>
      </c>
      <c r="GR5" s="38" t="s">
        <v>2525</v>
      </c>
    </row>
    <row r="6" customFormat="false" ht="14" hidden="false" customHeight="false" outlineLevel="0" collapsed="false">
      <c r="A6" s="38" t="s">
        <v>2149</v>
      </c>
      <c r="B6" s="38" t="s">
        <v>2526</v>
      </c>
      <c r="E6" s="38" t="s">
        <v>2527</v>
      </c>
      <c r="F6" s="38" t="s">
        <v>2528</v>
      </c>
      <c r="G6" s="38" t="s">
        <v>2529</v>
      </c>
      <c r="H6" s="38" t="s">
        <v>2530</v>
      </c>
      <c r="I6" s="38" t="s">
        <v>2531</v>
      </c>
      <c r="J6" s="38" t="s">
        <v>2532</v>
      </c>
      <c r="K6" s="38" t="s">
        <v>2533</v>
      </c>
      <c r="L6" s="38" t="s">
        <v>2534</v>
      </c>
      <c r="M6" s="38" t="s">
        <v>2535</v>
      </c>
      <c r="N6" s="38" t="s">
        <v>2536</v>
      </c>
      <c r="O6" s="38" t="s">
        <v>2537</v>
      </c>
      <c r="P6" s="38" t="s">
        <v>2538</v>
      </c>
      <c r="Q6" s="38" t="s">
        <v>2539</v>
      </c>
      <c r="R6" s="38" t="s">
        <v>2540</v>
      </c>
      <c r="S6" s="38" t="s">
        <v>2541</v>
      </c>
      <c r="T6" s="38" t="s">
        <v>2147</v>
      </c>
      <c r="U6" s="38" t="s">
        <v>2542</v>
      </c>
      <c r="V6" s="38" t="s">
        <v>2148</v>
      </c>
      <c r="W6" s="38" t="s">
        <v>2543</v>
      </c>
      <c r="Z6" s="38" t="s">
        <v>2544</v>
      </c>
      <c r="AA6" s="38" t="s">
        <v>2545</v>
      </c>
      <c r="AB6" s="38" t="s">
        <v>2546</v>
      </c>
      <c r="AC6" s="38" t="s">
        <v>2547</v>
      </c>
      <c r="AD6" s="38" t="s">
        <v>2548</v>
      </c>
      <c r="AE6" s="38" t="s">
        <v>2549</v>
      </c>
      <c r="AF6" s="38" t="s">
        <v>2550</v>
      </c>
      <c r="AG6" s="38" t="s">
        <v>2551</v>
      </c>
      <c r="AH6" s="38" t="s">
        <v>2552</v>
      </c>
      <c r="AI6" s="38" t="s">
        <v>2553</v>
      </c>
      <c r="AJ6" s="38" t="s">
        <v>2554</v>
      </c>
      <c r="AK6" s="38" t="s">
        <v>2555</v>
      </c>
      <c r="AL6" s="38" t="s">
        <v>2556</v>
      </c>
      <c r="AM6" s="38" t="s">
        <v>2557</v>
      </c>
      <c r="AN6" s="38" t="s">
        <v>2558</v>
      </c>
      <c r="AO6" s="38" t="s">
        <v>2559</v>
      </c>
      <c r="AP6" s="38" t="s">
        <v>2560</v>
      </c>
      <c r="AQ6" s="38" t="s">
        <v>2561</v>
      </c>
      <c r="AR6" s="38" t="s">
        <v>2562</v>
      </c>
      <c r="AS6" s="38" t="s">
        <v>2563</v>
      </c>
      <c r="AT6" s="38" t="s">
        <v>2564</v>
      </c>
      <c r="AU6" s="38" t="s">
        <v>2565</v>
      </c>
      <c r="AV6" s="38" t="s">
        <v>2566</v>
      </c>
      <c r="AW6" s="38" t="s">
        <v>2567</v>
      </c>
      <c r="AX6" s="38" t="s">
        <v>2568</v>
      </c>
      <c r="AZ6" s="38" t="s">
        <v>2569</v>
      </c>
      <c r="BA6" s="38" t="s">
        <v>2570</v>
      </c>
      <c r="BB6" s="38" t="s">
        <v>2571</v>
      </c>
      <c r="BC6" s="38" t="s">
        <v>2572</v>
      </c>
      <c r="BD6" s="38" t="s">
        <v>2573</v>
      </c>
      <c r="BE6" s="38" t="s">
        <v>2574</v>
      </c>
      <c r="BF6" s="38" t="s">
        <v>2575</v>
      </c>
      <c r="BG6" s="38" t="s">
        <v>2576</v>
      </c>
      <c r="BI6" s="38" t="s">
        <v>2577</v>
      </c>
      <c r="BJ6" s="38" t="s">
        <v>2578</v>
      </c>
      <c r="BK6" s="38" t="s">
        <v>2579</v>
      </c>
      <c r="BL6" s="38" t="s">
        <v>2580</v>
      </c>
      <c r="BM6" s="38" t="s">
        <v>2581</v>
      </c>
      <c r="BN6" s="38" t="s">
        <v>2582</v>
      </c>
      <c r="BO6" s="38" t="s">
        <v>2583</v>
      </c>
      <c r="BP6" s="38" t="s">
        <v>2584</v>
      </c>
      <c r="BQ6" s="38" t="s">
        <v>2585</v>
      </c>
      <c r="BR6" s="38" t="s">
        <v>2586</v>
      </c>
      <c r="BS6" s="38" t="s">
        <v>2587</v>
      </c>
      <c r="BT6" s="38" t="s">
        <v>2588</v>
      </c>
      <c r="BU6" s="38" t="s">
        <v>2589</v>
      </c>
      <c r="BV6" s="38" t="s">
        <v>2590</v>
      </c>
      <c r="BW6" s="38" t="s">
        <v>2591</v>
      </c>
      <c r="BX6" s="38" t="s">
        <v>2592</v>
      </c>
      <c r="BY6" s="38" t="s">
        <v>2593</v>
      </c>
      <c r="BZ6" s="38" t="s">
        <v>2594</v>
      </c>
      <c r="CA6" s="38" t="s">
        <v>2595</v>
      </c>
      <c r="CB6" s="38" t="s">
        <v>2596</v>
      </c>
      <c r="CC6" s="38" t="s">
        <v>2597</v>
      </c>
      <c r="CD6" s="38" t="s">
        <v>2598</v>
      </c>
      <c r="CE6" s="38" t="s">
        <v>2599</v>
      </c>
      <c r="CF6" s="38" t="s">
        <v>2600</v>
      </c>
      <c r="CG6" s="38" t="s">
        <v>2601</v>
      </c>
      <c r="CH6" s="38" t="s">
        <v>2602</v>
      </c>
      <c r="CI6" s="38" t="s">
        <v>2603</v>
      </c>
      <c r="CJ6" s="38" t="s">
        <v>2604</v>
      </c>
      <c r="CK6" s="38" t="s">
        <v>2605</v>
      </c>
      <c r="CL6" s="38" t="s">
        <v>2606</v>
      </c>
      <c r="CM6" s="38" t="s">
        <v>2371</v>
      </c>
      <c r="CN6" s="38" t="s">
        <v>2607</v>
      </c>
      <c r="CO6" s="38" t="s">
        <v>2218</v>
      </c>
      <c r="CP6" s="38" t="s">
        <v>2608</v>
      </c>
      <c r="CQ6" s="38" t="s">
        <v>2609</v>
      </c>
      <c r="CS6" s="38" t="s">
        <v>2610</v>
      </c>
      <c r="CT6" s="38" t="s">
        <v>2048</v>
      </c>
      <c r="CU6" s="38" t="s">
        <v>2611</v>
      </c>
      <c r="CV6" s="38" t="s">
        <v>2612</v>
      </c>
      <c r="CW6" s="38" t="s">
        <v>2613</v>
      </c>
      <c r="CX6" s="38" t="s">
        <v>2614</v>
      </c>
      <c r="CY6" s="38" t="s">
        <v>2615</v>
      </c>
      <c r="CZ6" s="38" t="s">
        <v>2616</v>
      </c>
      <c r="DA6" s="38" t="s">
        <v>2617</v>
      </c>
      <c r="DB6" s="38" t="s">
        <v>2618</v>
      </c>
      <c r="DC6" s="38" t="s">
        <v>2619</v>
      </c>
      <c r="DD6" s="38" t="s">
        <v>2620</v>
      </c>
      <c r="DE6" s="38" t="s">
        <v>2621</v>
      </c>
      <c r="DF6" s="38" t="s">
        <v>2622</v>
      </c>
      <c r="DG6" s="38" t="s">
        <v>2623</v>
      </c>
      <c r="DH6" s="38" t="s">
        <v>2624</v>
      </c>
      <c r="DI6" s="38" t="s">
        <v>2625</v>
      </c>
      <c r="DJ6" s="38" t="s">
        <v>2626</v>
      </c>
      <c r="DK6" s="38" t="s">
        <v>2627</v>
      </c>
      <c r="DL6" s="38" t="s">
        <v>2628</v>
      </c>
      <c r="DM6" s="38" t="s">
        <v>2629</v>
      </c>
      <c r="DN6" s="38" t="s">
        <v>2630</v>
      </c>
      <c r="DO6" s="38" t="s">
        <v>2631</v>
      </c>
      <c r="DP6" s="38" t="s">
        <v>2632</v>
      </c>
      <c r="DQ6" s="38" t="s">
        <v>2633</v>
      </c>
      <c r="DR6" s="38" t="s">
        <v>2634</v>
      </c>
      <c r="DS6" s="38" t="s">
        <v>2635</v>
      </c>
      <c r="DT6" s="38" t="s">
        <v>2636</v>
      </c>
      <c r="DU6" s="38" t="s">
        <v>2637</v>
      </c>
      <c r="DV6" s="38" t="s">
        <v>2638</v>
      </c>
      <c r="DW6" s="38" t="s">
        <v>2639</v>
      </c>
      <c r="DX6" s="38" t="s">
        <v>2640</v>
      </c>
      <c r="DY6" s="38" t="s">
        <v>2641</v>
      </c>
      <c r="DZ6" s="38" t="s">
        <v>2642</v>
      </c>
      <c r="EA6" s="38" t="s">
        <v>2643</v>
      </c>
      <c r="EB6" s="38" t="s">
        <v>2644</v>
      </c>
      <c r="EC6" s="38" t="s">
        <v>2645</v>
      </c>
      <c r="ED6" s="38" t="s">
        <v>2646</v>
      </c>
      <c r="EE6" s="38" t="s">
        <v>2647</v>
      </c>
      <c r="EF6" s="38" t="s">
        <v>2648</v>
      </c>
      <c r="EG6" s="38" t="s">
        <v>2649</v>
      </c>
      <c r="EH6" s="38" t="s">
        <v>2650</v>
      </c>
      <c r="EI6" s="38" t="s">
        <v>2651</v>
      </c>
      <c r="EJ6" s="38" t="s">
        <v>2652</v>
      </c>
      <c r="EK6" s="38" t="s">
        <v>2653</v>
      </c>
      <c r="EL6" s="38" t="s">
        <v>2654</v>
      </c>
      <c r="EM6" s="38" t="s">
        <v>2655</v>
      </c>
      <c r="EN6" s="38" t="s">
        <v>2656</v>
      </c>
      <c r="EO6" s="38" t="s">
        <v>2657</v>
      </c>
      <c r="EP6" s="38" t="s">
        <v>2658</v>
      </c>
      <c r="EQ6" s="38" t="s">
        <v>2659</v>
      </c>
      <c r="ER6" s="38" t="s">
        <v>2660</v>
      </c>
      <c r="ES6" s="38" t="s">
        <v>2661</v>
      </c>
      <c r="ET6" s="38" t="s">
        <v>2662</v>
      </c>
      <c r="EW6" s="38" t="s">
        <v>2663</v>
      </c>
      <c r="EX6" s="38" t="s">
        <v>2664</v>
      </c>
      <c r="EY6" s="38" t="s">
        <v>2665</v>
      </c>
      <c r="EZ6" s="38" t="s">
        <v>2666</v>
      </c>
      <c r="FA6" s="38" t="s">
        <v>2667</v>
      </c>
      <c r="FB6" s="38" t="s">
        <v>2668</v>
      </c>
      <c r="FC6" s="38" t="s">
        <v>2669</v>
      </c>
      <c r="FD6" s="38" t="s">
        <v>2670</v>
      </c>
      <c r="FE6" s="38" t="s">
        <v>2671</v>
      </c>
      <c r="FF6" s="38" t="s">
        <v>2672</v>
      </c>
      <c r="FG6" s="38" t="s">
        <v>2673</v>
      </c>
      <c r="FH6" s="38" t="s">
        <v>2674</v>
      </c>
      <c r="FI6" s="38" t="s">
        <v>2675</v>
      </c>
      <c r="FJ6" s="38" t="s">
        <v>2676</v>
      </c>
      <c r="FK6" s="38" t="s">
        <v>2677</v>
      </c>
      <c r="FL6" s="38" t="s">
        <v>2678</v>
      </c>
      <c r="FM6" s="38" t="s">
        <v>2679</v>
      </c>
      <c r="FN6" s="38" t="s">
        <v>2680</v>
      </c>
      <c r="FO6" s="38" t="s">
        <v>2681</v>
      </c>
      <c r="FP6" s="38" t="s">
        <v>2682</v>
      </c>
      <c r="FQ6" s="38" t="s">
        <v>2683</v>
      </c>
      <c r="FR6" s="38" t="s">
        <v>2684</v>
      </c>
      <c r="FS6" s="38" t="s">
        <v>2685</v>
      </c>
      <c r="FT6" s="38" t="s">
        <v>2686</v>
      </c>
      <c r="FU6" s="38" t="s">
        <v>2687</v>
      </c>
      <c r="FV6" s="38" t="s">
        <v>2688</v>
      </c>
      <c r="FW6" s="38" t="s">
        <v>2689</v>
      </c>
      <c r="FX6" s="38" t="s">
        <v>2690</v>
      </c>
      <c r="FY6" s="38" t="s">
        <v>2691</v>
      </c>
      <c r="FZ6" s="38" t="s">
        <v>2692</v>
      </c>
      <c r="GA6" s="38" t="s">
        <v>2693</v>
      </c>
      <c r="GB6" s="38" t="s">
        <v>2694</v>
      </c>
      <c r="GC6" s="38" t="s">
        <v>2695</v>
      </c>
      <c r="GD6" s="38" t="s">
        <v>2696</v>
      </c>
      <c r="GE6" s="38" t="s">
        <v>2697</v>
      </c>
      <c r="GF6" s="38" t="s">
        <v>2698</v>
      </c>
      <c r="GG6" s="38" t="s">
        <v>2699</v>
      </c>
      <c r="GH6" s="38" t="s">
        <v>2700</v>
      </c>
      <c r="GI6" s="38" t="s">
        <v>2701</v>
      </c>
      <c r="GJ6" s="38" t="s">
        <v>2702</v>
      </c>
      <c r="GK6" s="38" t="s">
        <v>2703</v>
      </c>
      <c r="GL6" s="38" t="s">
        <v>2704</v>
      </c>
      <c r="GM6" s="38" t="s">
        <v>2705</v>
      </c>
      <c r="GO6" s="38" t="s">
        <v>2706</v>
      </c>
      <c r="GP6" s="38" t="s">
        <v>2707</v>
      </c>
      <c r="GQ6" s="38" t="s">
        <v>2708</v>
      </c>
      <c r="GR6" s="38" t="s">
        <v>2709</v>
      </c>
    </row>
    <row r="7" customFormat="false" ht="14" hidden="false" customHeight="false" outlineLevel="0" collapsed="false">
      <c r="A7" s="38" t="s">
        <v>2148</v>
      </c>
      <c r="B7" s="38" t="s">
        <v>2710</v>
      </c>
      <c r="E7" s="38" t="s">
        <v>2711</v>
      </c>
      <c r="F7" s="38" t="s">
        <v>2712</v>
      </c>
      <c r="G7" s="38" t="s">
        <v>2713</v>
      </c>
      <c r="H7" s="38" t="s">
        <v>2714</v>
      </c>
      <c r="I7" s="38" t="s">
        <v>2715</v>
      </c>
      <c r="J7" s="38" t="s">
        <v>2716</v>
      </c>
      <c r="K7" s="38" t="s">
        <v>2717</v>
      </c>
      <c r="L7" s="38" t="s">
        <v>2718</v>
      </c>
      <c r="M7" s="38" t="s">
        <v>2719</v>
      </c>
      <c r="N7" s="38" t="s">
        <v>2720</v>
      </c>
      <c r="O7" s="38" t="s">
        <v>2721</v>
      </c>
      <c r="P7" s="38" t="s">
        <v>2722</v>
      </c>
      <c r="Q7" s="38" t="s">
        <v>2723</v>
      </c>
      <c r="R7" s="38" t="s">
        <v>2724</v>
      </c>
      <c r="U7" s="38" t="s">
        <v>2725</v>
      </c>
      <c r="V7" s="38" t="s">
        <v>2726</v>
      </c>
      <c r="W7" s="38" t="s">
        <v>2727</v>
      </c>
      <c r="Z7" s="38" t="s">
        <v>2728</v>
      </c>
      <c r="AA7" s="38" t="s">
        <v>2729</v>
      </c>
      <c r="AB7" s="38" t="s">
        <v>2730</v>
      </c>
      <c r="AC7" s="38" t="s">
        <v>2731</v>
      </c>
      <c r="AD7" s="38" t="s">
        <v>2732</v>
      </c>
      <c r="AE7" s="38" t="s">
        <v>2733</v>
      </c>
      <c r="AF7" s="38" t="s">
        <v>2734</v>
      </c>
      <c r="AG7" s="38" t="s">
        <v>2735</v>
      </c>
      <c r="AH7" s="38" t="s">
        <v>2736</v>
      </c>
      <c r="AI7" s="38" t="s">
        <v>2737</v>
      </c>
      <c r="AJ7" s="38" t="s">
        <v>2738</v>
      </c>
      <c r="AK7" s="38" t="s">
        <v>2739</v>
      </c>
      <c r="AL7" s="38" t="s">
        <v>2740</v>
      </c>
      <c r="AM7" s="38" t="s">
        <v>2741</v>
      </c>
      <c r="AN7" s="38" t="s">
        <v>2742</v>
      </c>
      <c r="AO7" s="38" t="s">
        <v>2743</v>
      </c>
      <c r="AP7" s="38" t="s">
        <v>2744</v>
      </c>
      <c r="AQ7" s="38" t="s">
        <v>2745</v>
      </c>
      <c r="AR7" s="38" t="s">
        <v>2746</v>
      </c>
      <c r="AS7" s="38" t="s">
        <v>2747</v>
      </c>
      <c r="AT7" s="38" t="s">
        <v>2748</v>
      </c>
      <c r="AU7" s="38" t="s">
        <v>2749</v>
      </c>
      <c r="AV7" s="38" t="s">
        <v>2750</v>
      </c>
      <c r="AW7" s="38" t="s">
        <v>2751</v>
      </c>
      <c r="AX7" s="38" t="s">
        <v>2752</v>
      </c>
      <c r="AZ7" s="38" t="s">
        <v>2753</v>
      </c>
      <c r="BA7" s="38" t="s">
        <v>2754</v>
      </c>
      <c r="BB7" s="38" t="s">
        <v>2755</v>
      </c>
      <c r="BC7" s="38" t="s">
        <v>2756</v>
      </c>
      <c r="BD7" s="38" t="s">
        <v>2757</v>
      </c>
      <c r="BE7" s="38" t="s">
        <v>2758</v>
      </c>
      <c r="BF7" s="38" t="s">
        <v>2759</v>
      </c>
      <c r="BG7" s="38" t="s">
        <v>2760</v>
      </c>
      <c r="BI7" s="38" t="s">
        <v>2026</v>
      </c>
      <c r="BJ7" s="38" t="s">
        <v>2761</v>
      </c>
      <c r="BK7" s="38" t="s">
        <v>2762</v>
      </c>
      <c r="BL7" s="38" t="s">
        <v>2763</v>
      </c>
      <c r="BM7" s="38" t="s">
        <v>2764</v>
      </c>
      <c r="BN7" s="38" t="s">
        <v>2765</v>
      </c>
      <c r="BO7" s="38" t="s">
        <v>2766</v>
      </c>
      <c r="BP7" s="38" t="s">
        <v>2767</v>
      </c>
      <c r="BQ7" s="38" t="s">
        <v>2768</v>
      </c>
      <c r="BR7" s="38" t="s">
        <v>2769</v>
      </c>
      <c r="BT7" s="38" t="s">
        <v>2770</v>
      </c>
      <c r="BU7" s="38" t="s">
        <v>2771</v>
      </c>
      <c r="BV7" s="38" t="s">
        <v>2772</v>
      </c>
      <c r="BW7" s="38" t="s">
        <v>2773</v>
      </c>
      <c r="BX7" s="38" t="s">
        <v>2774</v>
      </c>
      <c r="BY7" s="38" t="s">
        <v>2775</v>
      </c>
      <c r="CA7" s="38" t="s">
        <v>2776</v>
      </c>
      <c r="CB7" s="38" t="s">
        <v>2777</v>
      </c>
      <c r="CC7" s="38" t="s">
        <v>2778</v>
      </c>
      <c r="CD7" s="38" t="s">
        <v>2779</v>
      </c>
      <c r="CE7" s="38" t="s">
        <v>2780</v>
      </c>
      <c r="CF7" s="38" t="s">
        <v>2781</v>
      </c>
      <c r="CG7" s="38" t="s">
        <v>2782</v>
      </c>
      <c r="CH7" s="38" t="s">
        <v>2783</v>
      </c>
      <c r="CI7" s="38" t="s">
        <v>2784</v>
      </c>
      <c r="CJ7" s="38" t="s">
        <v>2785</v>
      </c>
      <c r="CK7" s="38" t="s">
        <v>2786</v>
      </c>
      <c r="CL7" s="38" t="s">
        <v>2787</v>
      </c>
      <c r="CM7" s="38" t="s">
        <v>2788</v>
      </c>
      <c r="CO7" s="38" t="s">
        <v>2789</v>
      </c>
      <c r="CP7" s="38" t="s">
        <v>2790</v>
      </c>
      <c r="CQ7" s="38" t="s">
        <v>2791</v>
      </c>
      <c r="CS7" s="38" t="s">
        <v>2258</v>
      </c>
      <c r="CT7" s="38" t="s">
        <v>2792</v>
      </c>
      <c r="CU7" s="38" t="s">
        <v>2793</v>
      </c>
      <c r="CV7" s="38" t="s">
        <v>2794</v>
      </c>
      <c r="CW7" s="38" t="s">
        <v>2795</v>
      </c>
      <c r="CX7" s="38" t="s">
        <v>2796</v>
      </c>
      <c r="CY7" s="38" t="s">
        <v>2797</v>
      </c>
      <c r="CZ7" s="38" t="s">
        <v>2798</v>
      </c>
      <c r="DA7" s="38" t="s">
        <v>2799</v>
      </c>
      <c r="DB7" s="38" t="s">
        <v>2800</v>
      </c>
      <c r="DC7" s="38" t="s">
        <v>2801</v>
      </c>
      <c r="DD7" s="38" t="s">
        <v>2802</v>
      </c>
      <c r="DE7" s="38" t="s">
        <v>2803</v>
      </c>
      <c r="DF7" s="38" t="s">
        <v>2804</v>
      </c>
      <c r="DG7" s="38" t="s">
        <v>2805</v>
      </c>
      <c r="DH7" s="38" t="s">
        <v>2806</v>
      </c>
      <c r="DI7" s="38" t="s">
        <v>2807</v>
      </c>
      <c r="DJ7" s="38" t="s">
        <v>2808</v>
      </c>
      <c r="DK7" s="38" t="s">
        <v>2809</v>
      </c>
      <c r="DL7" s="38" t="s">
        <v>2810</v>
      </c>
      <c r="DM7" s="38" t="s">
        <v>2811</v>
      </c>
      <c r="DN7" s="38" t="s">
        <v>2812</v>
      </c>
      <c r="DP7" s="38" t="s">
        <v>2813</v>
      </c>
      <c r="DQ7" s="38" t="s">
        <v>2814</v>
      </c>
      <c r="DR7" s="38" t="s">
        <v>2815</v>
      </c>
      <c r="DS7" s="38" t="s">
        <v>2816</v>
      </c>
      <c r="DT7" s="38" t="s">
        <v>2817</v>
      </c>
      <c r="DU7" s="38" t="s">
        <v>2818</v>
      </c>
      <c r="DV7" s="38" t="s">
        <v>2819</v>
      </c>
      <c r="DY7" s="38" t="s">
        <v>2820</v>
      </c>
      <c r="DZ7" s="38" t="s">
        <v>2821</v>
      </c>
      <c r="EA7" s="38" t="s">
        <v>2822</v>
      </c>
      <c r="EB7" s="38" t="s">
        <v>2823</v>
      </c>
      <c r="EC7" s="38" t="s">
        <v>2824</v>
      </c>
      <c r="ED7" s="38" t="s">
        <v>2825</v>
      </c>
      <c r="EG7" s="38" t="s">
        <v>2826</v>
      </c>
      <c r="EH7" s="38" t="s">
        <v>2827</v>
      </c>
      <c r="EI7" s="38" t="s">
        <v>2828</v>
      </c>
      <c r="EJ7" s="38" t="s">
        <v>2829</v>
      </c>
      <c r="EK7" s="38" t="s">
        <v>2830</v>
      </c>
      <c r="EL7" s="38" t="s">
        <v>2831</v>
      </c>
      <c r="EM7" s="38" t="s">
        <v>2832</v>
      </c>
      <c r="EN7" s="38" t="s">
        <v>2833</v>
      </c>
      <c r="EO7" s="38" t="s">
        <v>2834</v>
      </c>
      <c r="EP7" s="38" t="s">
        <v>2835</v>
      </c>
      <c r="EQ7" s="38" t="s">
        <v>2836</v>
      </c>
      <c r="ES7" s="38" t="s">
        <v>2837</v>
      </c>
      <c r="ET7" s="38" t="s">
        <v>2838</v>
      </c>
      <c r="EW7" s="38" t="s">
        <v>2839</v>
      </c>
      <c r="EX7" s="38" t="s">
        <v>2840</v>
      </c>
      <c r="EY7" s="38" t="s">
        <v>2841</v>
      </c>
      <c r="EZ7" s="38" t="s">
        <v>2842</v>
      </c>
      <c r="FA7" s="38" t="s">
        <v>2843</v>
      </c>
      <c r="FB7" s="38" t="s">
        <v>2844</v>
      </c>
      <c r="FC7" s="38" t="s">
        <v>2845</v>
      </c>
      <c r="FD7" s="38" t="s">
        <v>2846</v>
      </c>
      <c r="FE7" s="38" t="s">
        <v>2847</v>
      </c>
      <c r="FF7" s="38" t="s">
        <v>2848</v>
      </c>
      <c r="FG7" s="38" t="s">
        <v>2849</v>
      </c>
      <c r="FH7" s="38" t="s">
        <v>2850</v>
      </c>
      <c r="FI7" s="38" t="s">
        <v>2851</v>
      </c>
      <c r="FJ7" s="38" t="s">
        <v>2852</v>
      </c>
      <c r="FM7" s="38" t="s">
        <v>2853</v>
      </c>
      <c r="FN7" s="38" t="s">
        <v>2854</v>
      </c>
      <c r="FO7" s="38" t="s">
        <v>2855</v>
      </c>
      <c r="FP7" s="38" t="s">
        <v>2856</v>
      </c>
      <c r="FQ7" s="38" t="s">
        <v>2857</v>
      </c>
      <c r="FR7" s="38" t="s">
        <v>2858</v>
      </c>
      <c r="FS7" s="38" t="s">
        <v>2859</v>
      </c>
      <c r="FT7" s="38" t="s">
        <v>2860</v>
      </c>
      <c r="FU7" s="38" t="s">
        <v>2861</v>
      </c>
      <c r="FV7" s="38" t="s">
        <v>2862</v>
      </c>
      <c r="FW7" s="38" t="s">
        <v>2863</v>
      </c>
      <c r="FX7" s="38" t="s">
        <v>2864</v>
      </c>
      <c r="FY7" s="38" t="s">
        <v>2865</v>
      </c>
      <c r="FZ7" s="38" t="s">
        <v>2866</v>
      </c>
      <c r="GA7" s="38" t="s">
        <v>2867</v>
      </c>
      <c r="GB7" s="38" t="s">
        <v>2868</v>
      </c>
      <c r="GC7" s="38" t="s">
        <v>2869</v>
      </c>
      <c r="GD7" s="38" t="s">
        <v>2870</v>
      </c>
      <c r="GE7" s="38" t="s">
        <v>2871</v>
      </c>
      <c r="GF7" s="38" t="s">
        <v>2872</v>
      </c>
      <c r="GG7" s="38" t="s">
        <v>2873</v>
      </c>
      <c r="GH7" s="38" t="s">
        <v>2874</v>
      </c>
      <c r="GI7" s="38" t="s">
        <v>2875</v>
      </c>
      <c r="GJ7" s="38" t="s">
        <v>2876</v>
      </c>
      <c r="GK7" s="38" t="s">
        <v>2877</v>
      </c>
      <c r="GL7" s="38" t="s">
        <v>2878</v>
      </c>
      <c r="GM7" s="38" t="s">
        <v>2879</v>
      </c>
      <c r="GO7" s="38" t="s">
        <v>2880</v>
      </c>
      <c r="GP7" s="38" t="s">
        <v>2881</v>
      </c>
      <c r="GQ7" s="38" t="s">
        <v>2882</v>
      </c>
      <c r="GR7" s="38" t="s">
        <v>2883</v>
      </c>
    </row>
    <row r="8" customFormat="false" ht="14" hidden="false" customHeight="false" outlineLevel="0" collapsed="false">
      <c r="A8" s="38" t="s">
        <v>2884</v>
      </c>
      <c r="B8" s="38" t="s">
        <v>1971</v>
      </c>
      <c r="E8" s="38" t="s">
        <v>2885</v>
      </c>
      <c r="F8" s="38" t="s">
        <v>2886</v>
      </c>
      <c r="G8" s="38" t="s">
        <v>2887</v>
      </c>
      <c r="H8" s="38" t="s">
        <v>2888</v>
      </c>
      <c r="I8" s="38" t="s">
        <v>2889</v>
      </c>
      <c r="J8" s="38" t="s">
        <v>2890</v>
      </c>
      <c r="K8" s="38" t="s">
        <v>2891</v>
      </c>
      <c r="L8" s="38" t="s">
        <v>2892</v>
      </c>
      <c r="M8" s="38" t="s">
        <v>2893</v>
      </c>
      <c r="N8" s="38" t="s">
        <v>2894</v>
      </c>
      <c r="O8" s="38" t="s">
        <v>2895</v>
      </c>
      <c r="P8" s="38" t="s">
        <v>2896</v>
      </c>
      <c r="Q8" s="38" t="s">
        <v>2897</v>
      </c>
      <c r="R8" s="38" t="s">
        <v>2898</v>
      </c>
      <c r="V8" s="38" t="s">
        <v>2899</v>
      </c>
      <c r="Z8" s="38" t="s">
        <v>2900</v>
      </c>
      <c r="AA8" s="38" t="s">
        <v>2901</v>
      </c>
      <c r="AB8" s="38" t="s">
        <v>2902</v>
      </c>
      <c r="AC8" s="38" t="s">
        <v>2903</v>
      </c>
      <c r="AD8" s="38" t="s">
        <v>2904</v>
      </c>
      <c r="AE8" s="38" t="s">
        <v>2905</v>
      </c>
      <c r="AF8" s="38" t="s">
        <v>2906</v>
      </c>
      <c r="AG8" s="38" t="s">
        <v>2907</v>
      </c>
      <c r="AH8" s="38" t="s">
        <v>2908</v>
      </c>
      <c r="AI8" s="38" t="s">
        <v>2909</v>
      </c>
      <c r="AJ8" s="38" t="s">
        <v>2910</v>
      </c>
      <c r="AK8" s="38" t="s">
        <v>2911</v>
      </c>
      <c r="AL8" s="38" t="s">
        <v>2912</v>
      </c>
      <c r="AM8" s="38" t="s">
        <v>2913</v>
      </c>
      <c r="AO8" s="38" t="s">
        <v>2914</v>
      </c>
      <c r="AP8" s="38" t="s">
        <v>2915</v>
      </c>
      <c r="AQ8" s="38" t="s">
        <v>2916</v>
      </c>
      <c r="AR8" s="38" t="s">
        <v>2917</v>
      </c>
      <c r="AS8" s="38" t="s">
        <v>2918</v>
      </c>
      <c r="AT8" s="38" t="s">
        <v>2919</v>
      </c>
      <c r="AU8" s="38" t="s">
        <v>2920</v>
      </c>
      <c r="AV8" s="38" t="s">
        <v>2921</v>
      </c>
      <c r="AW8" s="38" t="s">
        <v>2922</v>
      </c>
      <c r="AX8" s="38" t="s">
        <v>2923</v>
      </c>
      <c r="AZ8" s="38" t="s">
        <v>2924</v>
      </c>
      <c r="BA8" s="38" t="s">
        <v>2925</v>
      </c>
      <c r="BB8" s="38" t="s">
        <v>2926</v>
      </c>
      <c r="BC8" s="38" t="s">
        <v>2927</v>
      </c>
      <c r="BD8" s="38" t="s">
        <v>2928</v>
      </c>
      <c r="BE8" s="38" t="s">
        <v>2929</v>
      </c>
      <c r="BF8" s="38" t="s">
        <v>2930</v>
      </c>
      <c r="BG8" s="38" t="s">
        <v>2931</v>
      </c>
      <c r="BI8" s="38" t="s">
        <v>2932</v>
      </c>
      <c r="BJ8" s="38" t="s">
        <v>2933</v>
      </c>
      <c r="BK8" s="38" t="s">
        <v>2934</v>
      </c>
      <c r="BL8" s="38" t="s">
        <v>2935</v>
      </c>
      <c r="BM8" s="38" t="s">
        <v>2936</v>
      </c>
      <c r="BN8" s="38" t="s">
        <v>2937</v>
      </c>
      <c r="BO8" s="38" t="s">
        <v>2938</v>
      </c>
      <c r="BP8" s="38" t="s">
        <v>2939</v>
      </c>
      <c r="BQ8" s="38" t="s">
        <v>2940</v>
      </c>
      <c r="BR8" s="38" t="s">
        <v>2941</v>
      </c>
      <c r="BT8" s="38" t="s">
        <v>2942</v>
      </c>
      <c r="BU8" s="38" t="s">
        <v>2943</v>
      </c>
      <c r="BV8" s="38" t="s">
        <v>2944</v>
      </c>
      <c r="BW8" s="38" t="s">
        <v>2945</v>
      </c>
      <c r="BX8" s="38" t="s">
        <v>2946</v>
      </c>
      <c r="CA8" s="38" t="s">
        <v>2947</v>
      </c>
      <c r="CB8" s="38" t="s">
        <v>2948</v>
      </c>
      <c r="CE8" s="38" t="s">
        <v>2949</v>
      </c>
      <c r="CF8" s="38" t="s">
        <v>2950</v>
      </c>
      <c r="CG8" s="38" t="s">
        <v>2951</v>
      </c>
      <c r="CH8" s="38" t="s">
        <v>2952</v>
      </c>
      <c r="CI8" s="38" t="s">
        <v>2953</v>
      </c>
      <c r="CJ8" s="38" t="s">
        <v>2954</v>
      </c>
      <c r="CK8" s="38" t="s">
        <v>2955</v>
      </c>
      <c r="CL8" s="38" t="s">
        <v>2956</v>
      </c>
      <c r="CM8" s="38" t="s">
        <v>2957</v>
      </c>
      <c r="CO8" s="38" t="s">
        <v>2958</v>
      </c>
      <c r="CP8" s="38" t="s">
        <v>2959</v>
      </c>
      <c r="CQ8" s="38" t="s">
        <v>2960</v>
      </c>
      <c r="CS8" s="38" t="s">
        <v>2961</v>
      </c>
      <c r="CT8" s="38" t="s">
        <v>2962</v>
      </c>
      <c r="CU8" s="38" t="s">
        <v>2963</v>
      </c>
      <c r="CV8" s="38" t="s">
        <v>2964</v>
      </c>
      <c r="CW8" s="38" t="s">
        <v>2965</v>
      </c>
      <c r="CX8" s="38" t="s">
        <v>2966</v>
      </c>
      <c r="CY8" s="38" t="s">
        <v>2967</v>
      </c>
      <c r="CZ8" s="38" t="s">
        <v>2968</v>
      </c>
      <c r="DA8" s="38" t="s">
        <v>2969</v>
      </c>
      <c r="DB8" s="38" t="s">
        <v>2970</v>
      </c>
      <c r="DC8" s="38" t="s">
        <v>2971</v>
      </c>
      <c r="DD8" s="38" t="s">
        <v>2972</v>
      </c>
      <c r="DE8" s="38" t="s">
        <v>2973</v>
      </c>
      <c r="DG8" s="38" t="s">
        <v>2974</v>
      </c>
      <c r="DH8" s="38" t="s">
        <v>2975</v>
      </c>
      <c r="DI8" s="38" t="s">
        <v>2976</v>
      </c>
      <c r="DJ8" s="38" t="s">
        <v>2977</v>
      </c>
      <c r="DL8" s="38" t="s">
        <v>2978</v>
      </c>
      <c r="DM8" s="38" t="s">
        <v>2979</v>
      </c>
      <c r="DN8" s="38" t="s">
        <v>2980</v>
      </c>
      <c r="DP8" s="38" t="s">
        <v>2981</v>
      </c>
      <c r="DQ8" s="38" t="s">
        <v>2982</v>
      </c>
      <c r="DR8" s="38" t="s">
        <v>2983</v>
      </c>
      <c r="DS8" s="38" t="s">
        <v>2984</v>
      </c>
      <c r="DT8" s="38" t="s">
        <v>2985</v>
      </c>
      <c r="DU8" s="38" t="s">
        <v>2986</v>
      </c>
      <c r="DV8" s="38" t="s">
        <v>2987</v>
      </c>
      <c r="DY8" s="38" t="s">
        <v>2988</v>
      </c>
      <c r="DZ8" s="38" t="s">
        <v>2989</v>
      </c>
      <c r="EA8" s="38" t="s">
        <v>2990</v>
      </c>
      <c r="EB8" s="38" t="s">
        <v>2991</v>
      </c>
      <c r="ED8" s="38" t="s">
        <v>2992</v>
      </c>
      <c r="EG8" s="38" t="s">
        <v>2993</v>
      </c>
      <c r="EH8" s="38" t="s">
        <v>2994</v>
      </c>
      <c r="EI8" s="38" t="s">
        <v>2995</v>
      </c>
      <c r="EK8" s="38" t="s">
        <v>2996</v>
      </c>
      <c r="EL8" s="38" t="s">
        <v>2997</v>
      </c>
      <c r="EM8" s="38" t="s">
        <v>2998</v>
      </c>
      <c r="EN8" s="38" t="s">
        <v>2999</v>
      </c>
      <c r="EO8" s="38" t="s">
        <v>3000</v>
      </c>
      <c r="EP8" s="38" t="s">
        <v>3001</v>
      </c>
      <c r="EQ8" s="38" t="s">
        <v>3002</v>
      </c>
      <c r="ET8" s="38" t="s">
        <v>3003</v>
      </c>
      <c r="EW8" s="38" t="s">
        <v>3004</v>
      </c>
      <c r="EX8" s="38" t="s">
        <v>3005</v>
      </c>
      <c r="EY8" s="38" t="s">
        <v>3006</v>
      </c>
      <c r="EZ8" s="38" t="s">
        <v>3007</v>
      </c>
      <c r="FA8" s="38" t="s">
        <v>3008</v>
      </c>
      <c r="FB8" s="38" t="s">
        <v>3009</v>
      </c>
      <c r="FC8" s="38" t="s">
        <v>3010</v>
      </c>
      <c r="FD8" s="38" t="s">
        <v>3011</v>
      </c>
      <c r="FE8" s="38" t="s">
        <v>3012</v>
      </c>
      <c r="FG8" s="38" t="s">
        <v>3013</v>
      </c>
      <c r="FH8" s="38" t="s">
        <v>3014</v>
      </c>
      <c r="FI8" s="38" t="s">
        <v>3015</v>
      </c>
      <c r="FJ8" s="38" t="s">
        <v>3016</v>
      </c>
      <c r="FM8" s="38" t="s">
        <v>3017</v>
      </c>
      <c r="FN8" s="38" t="s">
        <v>3018</v>
      </c>
      <c r="FO8" s="38" t="s">
        <v>3019</v>
      </c>
      <c r="FP8" s="38" t="s">
        <v>3020</v>
      </c>
      <c r="FQ8" s="38" t="s">
        <v>3021</v>
      </c>
      <c r="FR8" s="38" t="s">
        <v>3022</v>
      </c>
      <c r="FS8" s="38" t="s">
        <v>3023</v>
      </c>
      <c r="FT8" s="38" t="s">
        <v>3024</v>
      </c>
      <c r="FU8" s="38" t="s">
        <v>3025</v>
      </c>
      <c r="FV8" s="38" t="s">
        <v>3026</v>
      </c>
      <c r="FX8" s="38" t="s">
        <v>3027</v>
      </c>
      <c r="FY8" s="38" t="s">
        <v>3028</v>
      </c>
      <c r="FZ8" s="38" t="s">
        <v>3029</v>
      </c>
      <c r="GA8" s="38" t="s">
        <v>3030</v>
      </c>
      <c r="GC8" s="38" t="s">
        <v>3031</v>
      </c>
      <c r="GD8" s="38" t="s">
        <v>3032</v>
      </c>
      <c r="GE8" s="38" t="s">
        <v>3033</v>
      </c>
      <c r="GF8" s="38" t="s">
        <v>3034</v>
      </c>
      <c r="GG8" s="38" t="s">
        <v>3035</v>
      </c>
      <c r="GH8" s="38" t="s">
        <v>3036</v>
      </c>
      <c r="GI8" s="38" t="s">
        <v>2381</v>
      </c>
      <c r="GJ8" s="38" t="s">
        <v>3037</v>
      </c>
      <c r="GK8" s="38" t="s">
        <v>3038</v>
      </c>
      <c r="GL8" s="38" t="s">
        <v>3039</v>
      </c>
      <c r="GM8" s="38" t="s">
        <v>3040</v>
      </c>
      <c r="GP8" s="38" t="s">
        <v>3041</v>
      </c>
      <c r="GQ8" s="38" t="s">
        <v>3042</v>
      </c>
      <c r="GR8" s="38" t="s">
        <v>3043</v>
      </c>
    </row>
    <row r="9" customFormat="false" ht="14" hidden="false" customHeight="false" outlineLevel="0" collapsed="false">
      <c r="A9" s="38" t="s">
        <v>3044</v>
      </c>
      <c r="B9" s="38" t="s">
        <v>3045</v>
      </c>
      <c r="E9" s="38" t="s">
        <v>3046</v>
      </c>
      <c r="F9" s="38" t="s">
        <v>3047</v>
      </c>
      <c r="G9" s="38" t="s">
        <v>3048</v>
      </c>
      <c r="H9" s="38" t="s">
        <v>3049</v>
      </c>
      <c r="I9" s="38" t="s">
        <v>3050</v>
      </c>
      <c r="J9" s="38" t="s">
        <v>3051</v>
      </c>
      <c r="K9" s="38" t="s">
        <v>3052</v>
      </c>
      <c r="L9" s="38" t="s">
        <v>3053</v>
      </c>
      <c r="M9" s="38" t="s">
        <v>3054</v>
      </c>
      <c r="N9" s="38" t="s">
        <v>3055</v>
      </c>
      <c r="O9" s="38" t="s">
        <v>3056</v>
      </c>
      <c r="P9" s="38" t="s">
        <v>3057</v>
      </c>
      <c r="V9" s="38" t="s">
        <v>3058</v>
      </c>
      <c r="Z9" s="38" t="s">
        <v>3059</v>
      </c>
      <c r="AA9" s="38" t="s">
        <v>3060</v>
      </c>
      <c r="AB9" s="38" t="s">
        <v>3061</v>
      </c>
      <c r="AC9" s="38" t="s">
        <v>3062</v>
      </c>
      <c r="AD9" s="38" t="s">
        <v>3063</v>
      </c>
      <c r="AE9" s="38" t="s">
        <v>3064</v>
      </c>
      <c r="AF9" s="38" t="s">
        <v>3065</v>
      </c>
      <c r="AG9" s="38" t="s">
        <v>3066</v>
      </c>
      <c r="AH9" s="38" t="s">
        <v>3067</v>
      </c>
      <c r="AI9" s="38" t="s">
        <v>3068</v>
      </c>
      <c r="AJ9" s="38" t="s">
        <v>3069</v>
      </c>
      <c r="AK9" s="38" t="s">
        <v>3070</v>
      </c>
      <c r="AL9" s="38" t="s">
        <v>3071</v>
      </c>
      <c r="AM9" s="38" t="s">
        <v>3072</v>
      </c>
      <c r="AO9" s="38" t="s">
        <v>3073</v>
      </c>
      <c r="AR9" s="38" t="s">
        <v>3074</v>
      </c>
      <c r="AS9" s="38" t="s">
        <v>3075</v>
      </c>
      <c r="AT9" s="38" t="s">
        <v>3076</v>
      </c>
      <c r="AU9" s="38" t="s">
        <v>3077</v>
      </c>
      <c r="AV9" s="38" t="s">
        <v>3078</v>
      </c>
      <c r="AW9" s="38" t="s">
        <v>3079</v>
      </c>
      <c r="AX9" s="38" t="s">
        <v>3080</v>
      </c>
      <c r="AZ9" s="38" t="s">
        <v>3081</v>
      </c>
      <c r="BA9" s="38" t="s">
        <v>3082</v>
      </c>
      <c r="BB9" s="38" t="s">
        <v>3083</v>
      </c>
      <c r="BC9" s="38" t="s">
        <v>3084</v>
      </c>
      <c r="BD9" s="38" t="s">
        <v>3085</v>
      </c>
      <c r="BE9" s="38" t="s">
        <v>3086</v>
      </c>
      <c r="BG9" s="38" t="s">
        <v>3087</v>
      </c>
      <c r="BI9" s="38" t="s">
        <v>3088</v>
      </c>
      <c r="BJ9" s="38" t="s">
        <v>3089</v>
      </c>
      <c r="BK9" s="38" t="s">
        <v>3090</v>
      </c>
      <c r="BL9" s="38" t="s">
        <v>3091</v>
      </c>
      <c r="BO9" s="38" t="s">
        <v>3092</v>
      </c>
      <c r="BQ9" s="38" t="s">
        <v>3093</v>
      </c>
      <c r="BR9" s="38" t="s">
        <v>3094</v>
      </c>
      <c r="BT9" s="38" t="s">
        <v>3095</v>
      </c>
      <c r="BU9" s="38" t="s">
        <v>3096</v>
      </c>
      <c r="BW9" s="38" t="s">
        <v>3097</v>
      </c>
      <c r="BX9" s="38" t="s">
        <v>3098</v>
      </c>
      <c r="CA9" s="38" t="s">
        <v>3099</v>
      </c>
      <c r="CE9" s="38" t="s">
        <v>3100</v>
      </c>
      <c r="CF9" s="38" t="s">
        <v>3101</v>
      </c>
      <c r="CG9" s="38" t="s">
        <v>3102</v>
      </c>
      <c r="CH9" s="38" t="s">
        <v>3103</v>
      </c>
      <c r="CI9" s="38" t="s">
        <v>3104</v>
      </c>
      <c r="CJ9" s="38" t="s">
        <v>3105</v>
      </c>
      <c r="CK9" s="38" t="s">
        <v>3106</v>
      </c>
      <c r="CL9" s="38" t="s">
        <v>3107</v>
      </c>
      <c r="CM9" s="38" t="s">
        <v>3108</v>
      </c>
      <c r="CO9" s="38" t="s">
        <v>3109</v>
      </c>
      <c r="CQ9" s="38" t="s">
        <v>3110</v>
      </c>
      <c r="CS9" s="38" t="s">
        <v>3111</v>
      </c>
      <c r="CT9" s="38" t="s">
        <v>3112</v>
      </c>
      <c r="CU9" s="38" t="s">
        <v>3113</v>
      </c>
      <c r="CV9" s="38" t="s">
        <v>3114</v>
      </c>
      <c r="CX9" s="38" t="s">
        <v>3115</v>
      </c>
      <c r="CY9" s="38" t="s">
        <v>3116</v>
      </c>
      <c r="DA9" s="38" t="s">
        <v>3117</v>
      </c>
      <c r="DB9" s="38" t="s">
        <v>3118</v>
      </c>
      <c r="DG9" s="38" t="s">
        <v>3119</v>
      </c>
      <c r="DH9" s="38" t="s">
        <v>3120</v>
      </c>
      <c r="DI9" s="38" t="s">
        <v>3121</v>
      </c>
      <c r="DJ9" s="38" t="s">
        <v>3122</v>
      </c>
      <c r="DM9" s="38" t="s">
        <v>3123</v>
      </c>
      <c r="DP9" s="38" t="s">
        <v>3124</v>
      </c>
      <c r="DQ9" s="38" t="s">
        <v>3125</v>
      </c>
      <c r="DR9" s="38" t="s">
        <v>3126</v>
      </c>
      <c r="DS9" s="38" t="s">
        <v>3127</v>
      </c>
      <c r="DT9" s="38" t="s">
        <v>3128</v>
      </c>
      <c r="DU9" s="38" t="s">
        <v>3129</v>
      </c>
      <c r="DY9" s="38" t="s">
        <v>3130</v>
      </c>
      <c r="DZ9" s="38" t="s">
        <v>3131</v>
      </c>
      <c r="EA9" s="38" t="s">
        <v>3132</v>
      </c>
      <c r="EB9" s="38" t="s">
        <v>3133</v>
      </c>
      <c r="ED9" s="38" t="s">
        <v>3134</v>
      </c>
      <c r="EG9" s="38" t="s">
        <v>3135</v>
      </c>
      <c r="EH9" s="38" t="s">
        <v>3136</v>
      </c>
      <c r="EK9" s="38" t="s">
        <v>3137</v>
      </c>
      <c r="EL9" s="38" t="s">
        <v>3138</v>
      </c>
      <c r="EM9" s="38" t="s">
        <v>3139</v>
      </c>
      <c r="EN9" s="38" t="s">
        <v>3140</v>
      </c>
      <c r="EO9" s="38" t="s">
        <v>3141</v>
      </c>
      <c r="EP9" s="38" t="s">
        <v>3142</v>
      </c>
      <c r="EQ9" s="38" t="s">
        <v>3143</v>
      </c>
      <c r="ET9" s="38" t="s">
        <v>3144</v>
      </c>
      <c r="EW9" s="38" t="s">
        <v>3145</v>
      </c>
      <c r="EX9" s="38" t="s">
        <v>3146</v>
      </c>
      <c r="EY9" s="38" t="s">
        <v>3147</v>
      </c>
      <c r="EZ9" s="38" t="s">
        <v>3148</v>
      </c>
      <c r="FA9" s="38" t="s">
        <v>3149</v>
      </c>
      <c r="FB9" s="38" t="s">
        <v>3150</v>
      </c>
      <c r="FC9" s="38" t="s">
        <v>3151</v>
      </c>
      <c r="FD9" s="38" t="s">
        <v>3152</v>
      </c>
      <c r="FG9" s="38" t="s">
        <v>3153</v>
      </c>
      <c r="FH9" s="38" t="s">
        <v>3154</v>
      </c>
      <c r="FI9" s="38" t="s">
        <v>3155</v>
      </c>
      <c r="FM9" s="38" t="s">
        <v>3156</v>
      </c>
      <c r="FN9" s="38" t="s">
        <v>3157</v>
      </c>
      <c r="FO9" s="38" t="s">
        <v>3158</v>
      </c>
      <c r="FP9" s="38" t="s">
        <v>3159</v>
      </c>
      <c r="FQ9" s="38" t="s">
        <v>3160</v>
      </c>
      <c r="FR9" s="38" t="s">
        <v>3161</v>
      </c>
      <c r="FS9" s="38" t="s">
        <v>3162</v>
      </c>
      <c r="FT9" s="38" t="s">
        <v>3163</v>
      </c>
      <c r="FU9" s="38" t="s">
        <v>3164</v>
      </c>
      <c r="FV9" s="38" t="s">
        <v>3165</v>
      </c>
      <c r="FX9" s="38" t="s">
        <v>3166</v>
      </c>
      <c r="FY9" s="38" t="s">
        <v>3167</v>
      </c>
      <c r="GD9" s="38" t="s">
        <v>3168</v>
      </c>
      <c r="GE9" s="38" t="s">
        <v>3169</v>
      </c>
      <c r="GF9" s="38" t="s">
        <v>3170</v>
      </c>
      <c r="GG9" s="38" t="s">
        <v>3171</v>
      </c>
      <c r="GH9" s="38" t="s">
        <v>3172</v>
      </c>
      <c r="GI9" s="38" t="s">
        <v>3173</v>
      </c>
      <c r="GK9" s="38" t="s">
        <v>3174</v>
      </c>
      <c r="GL9" s="38" t="s">
        <v>3175</v>
      </c>
      <c r="GM9" s="38" t="s">
        <v>3176</v>
      </c>
      <c r="GP9" s="38" t="s">
        <v>3177</v>
      </c>
      <c r="GQ9" s="38" t="s">
        <v>3178</v>
      </c>
      <c r="GR9" s="38" t="s">
        <v>3179</v>
      </c>
    </row>
    <row r="10" customFormat="false" ht="14" hidden="false" customHeight="false" outlineLevel="0" collapsed="false">
      <c r="A10" s="38" t="s">
        <v>3180</v>
      </c>
      <c r="B10" s="38" t="s">
        <v>3181</v>
      </c>
      <c r="E10" s="38" t="s">
        <v>3182</v>
      </c>
      <c r="F10" s="38" t="s">
        <v>3183</v>
      </c>
      <c r="G10" s="38" t="s">
        <v>3184</v>
      </c>
      <c r="H10" s="38" t="s">
        <v>3185</v>
      </c>
      <c r="I10" s="38" t="s">
        <v>3186</v>
      </c>
      <c r="J10" s="38" t="s">
        <v>3187</v>
      </c>
      <c r="K10" s="38" t="s">
        <v>3188</v>
      </c>
      <c r="L10" s="38" t="s">
        <v>3189</v>
      </c>
      <c r="M10" s="38" t="s">
        <v>3190</v>
      </c>
      <c r="N10" s="38" t="s">
        <v>3191</v>
      </c>
      <c r="O10" s="38" t="s">
        <v>3192</v>
      </c>
      <c r="P10" s="38" t="s">
        <v>3193</v>
      </c>
      <c r="V10" s="38" t="s">
        <v>3194</v>
      </c>
      <c r="Z10" s="38" t="s">
        <v>3195</v>
      </c>
      <c r="AA10" s="38" t="s">
        <v>3196</v>
      </c>
      <c r="AB10" s="38" t="s">
        <v>3197</v>
      </c>
      <c r="AC10" s="38" t="s">
        <v>3198</v>
      </c>
      <c r="AE10" s="38" t="s">
        <v>3199</v>
      </c>
      <c r="AF10" s="38" t="s">
        <v>3200</v>
      </c>
      <c r="AG10" s="38" t="s">
        <v>3201</v>
      </c>
      <c r="AH10" s="38" t="s">
        <v>3202</v>
      </c>
      <c r="AI10" s="38" t="s">
        <v>3203</v>
      </c>
      <c r="AJ10" s="38" t="s">
        <v>3204</v>
      </c>
      <c r="AK10" s="38" t="s">
        <v>3205</v>
      </c>
      <c r="AL10" s="38" t="s">
        <v>3206</v>
      </c>
      <c r="AM10" s="38" t="s">
        <v>3207</v>
      </c>
      <c r="AO10" s="38" t="s">
        <v>3208</v>
      </c>
      <c r="AR10" s="38" t="s">
        <v>3209</v>
      </c>
      <c r="AS10" s="38" t="s">
        <v>3210</v>
      </c>
      <c r="AT10" s="38" t="s">
        <v>3211</v>
      </c>
      <c r="AU10" s="38" t="s">
        <v>3212</v>
      </c>
      <c r="AV10" s="38" t="s">
        <v>3213</v>
      </c>
      <c r="AW10" s="38" t="s">
        <v>3214</v>
      </c>
      <c r="AX10" s="38" t="s">
        <v>3215</v>
      </c>
      <c r="AZ10" s="38" t="s">
        <v>3216</v>
      </c>
      <c r="BA10" s="38" t="s">
        <v>3217</v>
      </c>
      <c r="BB10" s="38" t="s">
        <v>3218</v>
      </c>
      <c r="BC10" s="38" t="s">
        <v>3219</v>
      </c>
      <c r="BE10" s="38" t="s">
        <v>3220</v>
      </c>
      <c r="BG10" s="38" t="s">
        <v>3221</v>
      </c>
      <c r="BI10" s="38" t="s">
        <v>3222</v>
      </c>
      <c r="BJ10" s="38" t="s">
        <v>3223</v>
      </c>
      <c r="BW10" s="38" t="s">
        <v>3224</v>
      </c>
      <c r="BX10" s="38" t="s">
        <v>3225</v>
      </c>
      <c r="CE10" s="38" t="s">
        <v>3226</v>
      </c>
      <c r="CF10" s="38" t="s">
        <v>3227</v>
      </c>
      <c r="CG10" s="38" t="s">
        <v>3228</v>
      </c>
      <c r="CH10" s="38" t="s">
        <v>3229</v>
      </c>
      <c r="CI10" s="38" t="s">
        <v>3230</v>
      </c>
      <c r="CJ10" s="38" t="s">
        <v>3231</v>
      </c>
      <c r="CK10" s="38" t="s">
        <v>3232</v>
      </c>
      <c r="CL10" s="38" t="s">
        <v>3233</v>
      </c>
      <c r="CM10" s="38" t="s">
        <v>3234</v>
      </c>
      <c r="CO10" s="38" t="s">
        <v>3235</v>
      </c>
      <c r="CQ10" s="38" t="s">
        <v>3236</v>
      </c>
      <c r="CS10" s="38" t="s">
        <v>3237</v>
      </c>
      <c r="CT10" s="38" t="s">
        <v>3238</v>
      </c>
      <c r="CV10" s="38" t="s">
        <v>3239</v>
      </c>
      <c r="CX10" s="38" t="s">
        <v>3240</v>
      </c>
      <c r="DB10" s="38" t="s">
        <v>3241</v>
      </c>
      <c r="DG10" s="38" t="s">
        <v>3242</v>
      </c>
      <c r="DH10" s="38" t="s">
        <v>3243</v>
      </c>
      <c r="DI10" s="38" t="s">
        <v>3244</v>
      </c>
      <c r="DM10" s="38" t="s">
        <v>3245</v>
      </c>
      <c r="DP10" s="38" t="s">
        <v>3246</v>
      </c>
      <c r="DQ10" s="38" t="s">
        <v>3247</v>
      </c>
      <c r="DR10" s="38" t="s">
        <v>3248</v>
      </c>
      <c r="DY10" s="38" t="s">
        <v>3249</v>
      </c>
      <c r="EA10" s="38" t="s">
        <v>3250</v>
      </c>
      <c r="EB10" s="38" t="s">
        <v>3251</v>
      </c>
      <c r="EH10" s="38" t="s">
        <v>1952</v>
      </c>
      <c r="EK10" s="38" t="s">
        <v>3252</v>
      </c>
      <c r="EL10" s="38" t="s">
        <v>3253</v>
      </c>
      <c r="EM10" s="38" t="s">
        <v>3254</v>
      </c>
      <c r="EN10" s="38" t="s">
        <v>3255</v>
      </c>
      <c r="EP10" s="38" t="s">
        <v>3256</v>
      </c>
      <c r="EQ10" s="38" t="s">
        <v>3257</v>
      </c>
      <c r="ET10" s="38" t="s">
        <v>3258</v>
      </c>
      <c r="EW10" s="38" t="s">
        <v>3259</v>
      </c>
      <c r="EX10" s="38" t="s">
        <v>3260</v>
      </c>
      <c r="EY10" s="38" t="s">
        <v>3261</v>
      </c>
      <c r="EZ10" s="38" t="s">
        <v>3262</v>
      </c>
      <c r="FA10" s="38" t="s">
        <v>3263</v>
      </c>
      <c r="FB10" s="38" t="s">
        <v>3264</v>
      </c>
      <c r="FC10" s="38" t="s">
        <v>3265</v>
      </c>
      <c r="FD10" s="38" t="s">
        <v>3266</v>
      </c>
      <c r="FG10" s="38" t="s">
        <v>3267</v>
      </c>
      <c r="FH10" s="38" t="s">
        <v>3268</v>
      </c>
      <c r="FI10" s="38" t="s">
        <v>3269</v>
      </c>
      <c r="FM10" s="38" t="s">
        <v>3270</v>
      </c>
      <c r="FN10" s="38" t="s">
        <v>3271</v>
      </c>
      <c r="FO10" s="38" t="s">
        <v>3272</v>
      </c>
      <c r="FQ10" s="38" t="s">
        <v>3273</v>
      </c>
      <c r="FR10" s="38" t="s">
        <v>3274</v>
      </c>
      <c r="FS10" s="38" t="s">
        <v>3275</v>
      </c>
      <c r="FT10" s="38" t="s">
        <v>3276</v>
      </c>
      <c r="FU10" s="38" t="s">
        <v>3277</v>
      </c>
      <c r="FV10" s="38" t="s">
        <v>3278</v>
      </c>
      <c r="FX10" s="38" t="s">
        <v>3279</v>
      </c>
      <c r="FY10" s="38" t="s">
        <v>3280</v>
      </c>
      <c r="GD10" s="38" t="s">
        <v>3281</v>
      </c>
      <c r="GE10" s="38" t="s">
        <v>3282</v>
      </c>
      <c r="GF10" s="38" t="s">
        <v>3283</v>
      </c>
      <c r="GG10" s="38" t="s">
        <v>3284</v>
      </c>
      <c r="GH10" s="38" t="s">
        <v>3285</v>
      </c>
      <c r="GI10" s="38" t="s">
        <v>3286</v>
      </c>
      <c r="GK10" s="38" t="s">
        <v>3287</v>
      </c>
      <c r="GL10" s="38" t="s">
        <v>3288</v>
      </c>
      <c r="GM10" s="38" t="s">
        <v>3289</v>
      </c>
      <c r="GQ10" s="38" t="s">
        <v>3290</v>
      </c>
      <c r="GR10" s="38" t="s">
        <v>3291</v>
      </c>
    </row>
    <row r="11" customFormat="false" ht="14" hidden="false" customHeight="false" outlineLevel="0" collapsed="false">
      <c r="A11" s="38" t="s">
        <v>3292</v>
      </c>
      <c r="B11" s="38" t="s">
        <v>3293</v>
      </c>
      <c r="E11" s="38" t="s">
        <v>3294</v>
      </c>
      <c r="F11" s="38" t="s">
        <v>3295</v>
      </c>
      <c r="G11" s="38" t="s">
        <v>3296</v>
      </c>
      <c r="H11" s="38" t="s">
        <v>3297</v>
      </c>
      <c r="I11" s="38" t="s">
        <v>3298</v>
      </c>
      <c r="J11" s="38" t="s">
        <v>3299</v>
      </c>
      <c r="K11" s="38" t="s">
        <v>3300</v>
      </c>
      <c r="L11" s="38" t="s">
        <v>3301</v>
      </c>
      <c r="M11" s="38" t="s">
        <v>3302</v>
      </c>
      <c r="N11" s="38" t="s">
        <v>3303</v>
      </c>
      <c r="O11" s="38" t="s">
        <v>3304</v>
      </c>
      <c r="P11" s="38" t="s">
        <v>3305</v>
      </c>
      <c r="V11" s="38" t="s">
        <v>3306</v>
      </c>
      <c r="Z11" s="38" t="s">
        <v>2051</v>
      </c>
      <c r="AA11" s="38" t="s">
        <v>3307</v>
      </c>
      <c r="AB11" s="38" t="s">
        <v>3308</v>
      </c>
      <c r="AC11" s="38" t="s">
        <v>3309</v>
      </c>
      <c r="AE11" s="38" t="s">
        <v>3310</v>
      </c>
      <c r="AF11" s="38" t="s">
        <v>3311</v>
      </c>
      <c r="AG11" s="38" t="s">
        <v>3312</v>
      </c>
      <c r="AH11" s="38" t="s">
        <v>3313</v>
      </c>
      <c r="AI11" s="38" t="s">
        <v>3314</v>
      </c>
      <c r="AJ11" s="38" t="s">
        <v>3315</v>
      </c>
      <c r="AK11" s="38" t="s">
        <v>3316</v>
      </c>
      <c r="AL11" s="38" t="s">
        <v>3317</v>
      </c>
      <c r="AM11" s="38" t="s">
        <v>3318</v>
      </c>
      <c r="AO11" s="38" t="s">
        <v>3319</v>
      </c>
      <c r="AR11" s="38" t="s">
        <v>3320</v>
      </c>
      <c r="AS11" s="38" t="s">
        <v>3321</v>
      </c>
      <c r="AT11" s="38" t="s">
        <v>3322</v>
      </c>
      <c r="AU11" s="38" t="s">
        <v>3323</v>
      </c>
      <c r="AV11" s="38" t="s">
        <v>3324</v>
      </c>
      <c r="AW11" s="38" t="s">
        <v>3325</v>
      </c>
      <c r="AX11" s="38" t="s">
        <v>3326</v>
      </c>
      <c r="AZ11" s="38" t="s">
        <v>3327</v>
      </c>
      <c r="BB11" s="38" t="s">
        <v>3328</v>
      </c>
      <c r="BC11" s="38" t="s">
        <v>3329</v>
      </c>
      <c r="BE11" s="38" t="s">
        <v>3330</v>
      </c>
      <c r="BG11" s="38" t="s">
        <v>3331</v>
      </c>
      <c r="BI11" s="38" t="s">
        <v>3332</v>
      </c>
      <c r="BJ11" s="38" t="s">
        <v>3333</v>
      </c>
      <c r="BW11" s="38" t="s">
        <v>3334</v>
      </c>
      <c r="BX11" s="38" t="s">
        <v>3335</v>
      </c>
      <c r="CF11" s="38" t="s">
        <v>3336</v>
      </c>
      <c r="CG11" s="38" t="s">
        <v>3337</v>
      </c>
      <c r="CH11" s="38" t="s">
        <v>3338</v>
      </c>
      <c r="CK11" s="38" t="s">
        <v>3339</v>
      </c>
      <c r="CL11" s="38" t="s">
        <v>3340</v>
      </c>
      <c r="CM11" s="38" t="s">
        <v>3341</v>
      </c>
      <c r="CO11" s="38" t="s">
        <v>3342</v>
      </c>
      <c r="CQ11" s="38" t="s">
        <v>3343</v>
      </c>
      <c r="CS11" s="38" t="s">
        <v>2604</v>
      </c>
      <c r="CT11" s="38" t="s">
        <v>3344</v>
      </c>
      <c r="CV11" s="38" t="s">
        <v>3345</v>
      </c>
      <c r="CX11" s="38" t="s">
        <v>3346</v>
      </c>
      <c r="DB11" s="38" t="s">
        <v>3347</v>
      </c>
      <c r="DG11" s="38" t="s">
        <v>3348</v>
      </c>
      <c r="DH11" s="38" t="s">
        <v>3349</v>
      </c>
      <c r="DI11" s="38" t="s">
        <v>3350</v>
      </c>
      <c r="DM11" s="38" t="s">
        <v>3351</v>
      </c>
      <c r="DP11" s="38" t="s">
        <v>3352</v>
      </c>
      <c r="DQ11" s="38" t="s">
        <v>3353</v>
      </c>
      <c r="DR11" s="38" t="s">
        <v>3354</v>
      </c>
      <c r="DY11" s="38" t="s">
        <v>3355</v>
      </c>
      <c r="EH11" s="38" t="s">
        <v>3356</v>
      </c>
      <c r="EK11" s="38" t="s">
        <v>3357</v>
      </c>
      <c r="EL11" s="38" t="s">
        <v>1951</v>
      </c>
      <c r="EM11" s="38" t="s">
        <v>3358</v>
      </c>
      <c r="EN11" s="38" t="s">
        <v>3359</v>
      </c>
      <c r="EP11" s="38" t="s">
        <v>3360</v>
      </c>
      <c r="EQ11" s="38" t="s">
        <v>3361</v>
      </c>
      <c r="ET11" s="38" t="s">
        <v>3362</v>
      </c>
      <c r="EW11" s="38" t="s">
        <v>3363</v>
      </c>
      <c r="EX11" s="38" t="s">
        <v>3364</v>
      </c>
      <c r="EY11" s="38" t="s">
        <v>3365</v>
      </c>
      <c r="EZ11" s="38" t="s">
        <v>3366</v>
      </c>
      <c r="FA11" s="38" t="s">
        <v>3367</v>
      </c>
      <c r="FB11" s="38" t="s">
        <v>3368</v>
      </c>
      <c r="FC11" s="38" t="s">
        <v>3369</v>
      </c>
      <c r="FG11" s="38" t="s">
        <v>3370</v>
      </c>
      <c r="FH11" s="38" t="s">
        <v>3371</v>
      </c>
      <c r="FI11" s="38" t="s">
        <v>3372</v>
      </c>
      <c r="FM11" s="38" t="s">
        <v>3373</v>
      </c>
      <c r="FN11" s="38" t="s">
        <v>3374</v>
      </c>
      <c r="FQ11" s="38" t="s">
        <v>3375</v>
      </c>
      <c r="FR11" s="38" t="s">
        <v>3376</v>
      </c>
      <c r="FS11" s="38" t="s">
        <v>3377</v>
      </c>
      <c r="FT11" s="38" t="s">
        <v>3378</v>
      </c>
      <c r="FU11" s="38" t="s">
        <v>3379</v>
      </c>
      <c r="FV11" s="38" t="s">
        <v>3380</v>
      </c>
      <c r="FX11" s="38" t="s">
        <v>3381</v>
      </c>
      <c r="FY11" s="38" t="s">
        <v>3382</v>
      </c>
      <c r="GD11" s="38" t="s">
        <v>3383</v>
      </c>
      <c r="GE11" s="38" t="s">
        <v>3384</v>
      </c>
      <c r="GF11" s="38" t="s">
        <v>3385</v>
      </c>
      <c r="GG11" s="38" t="s">
        <v>3386</v>
      </c>
      <c r="GH11" s="38" t="s">
        <v>3387</v>
      </c>
      <c r="GI11" s="38" t="s">
        <v>3388</v>
      </c>
      <c r="GL11" s="38" t="s">
        <v>3389</v>
      </c>
      <c r="GM11" s="38" t="s">
        <v>3390</v>
      </c>
      <c r="GR11" s="38" t="s">
        <v>3391</v>
      </c>
    </row>
    <row r="12" customFormat="false" ht="14" hidden="false" customHeight="false" outlineLevel="0" collapsed="false">
      <c r="A12" s="38" t="s">
        <v>3392</v>
      </c>
      <c r="B12" s="38" t="s">
        <v>3393</v>
      </c>
      <c r="E12" s="38" t="s">
        <v>3394</v>
      </c>
      <c r="F12" s="38" t="s">
        <v>3395</v>
      </c>
      <c r="G12" s="38" t="s">
        <v>3396</v>
      </c>
      <c r="H12" s="38" t="s">
        <v>3397</v>
      </c>
      <c r="I12" s="38" t="s">
        <v>3398</v>
      </c>
      <c r="J12" s="38" t="s">
        <v>3399</v>
      </c>
      <c r="K12" s="38" t="s">
        <v>3400</v>
      </c>
      <c r="L12" s="38" t="s">
        <v>3401</v>
      </c>
      <c r="M12" s="38" t="s">
        <v>3402</v>
      </c>
      <c r="N12" s="38" t="s">
        <v>3403</v>
      </c>
      <c r="O12" s="38" t="s">
        <v>3404</v>
      </c>
      <c r="P12" s="38" t="s">
        <v>3405</v>
      </c>
      <c r="Z12" s="38" t="s">
        <v>3406</v>
      </c>
      <c r="AA12" s="38" t="s">
        <v>3407</v>
      </c>
      <c r="AB12" s="38" t="s">
        <v>3408</v>
      </c>
      <c r="AC12" s="38" t="s">
        <v>3409</v>
      </c>
      <c r="AE12" s="38" t="s">
        <v>3410</v>
      </c>
      <c r="AF12" s="38" t="s">
        <v>3411</v>
      </c>
      <c r="AG12" s="38" t="s">
        <v>3412</v>
      </c>
      <c r="AH12" s="38" t="s">
        <v>3413</v>
      </c>
      <c r="AI12" s="38" t="s">
        <v>3414</v>
      </c>
      <c r="AJ12" s="38" t="s">
        <v>3415</v>
      </c>
      <c r="AK12" s="38" t="s">
        <v>3416</v>
      </c>
      <c r="AL12" s="38" t="s">
        <v>3417</v>
      </c>
      <c r="AM12" s="38" t="s">
        <v>3418</v>
      </c>
      <c r="AO12" s="38" t="s">
        <v>3419</v>
      </c>
      <c r="AR12" s="38" t="s">
        <v>3420</v>
      </c>
      <c r="AS12" s="38" t="s">
        <v>3421</v>
      </c>
      <c r="AT12" s="38" t="s">
        <v>3422</v>
      </c>
      <c r="AU12" s="38" t="s">
        <v>3423</v>
      </c>
      <c r="AV12" s="38" t="s">
        <v>3424</v>
      </c>
      <c r="AZ12" s="38" t="s">
        <v>3425</v>
      </c>
      <c r="BC12" s="38" t="s">
        <v>3426</v>
      </c>
      <c r="BE12" s="38" t="s">
        <v>3427</v>
      </c>
      <c r="BG12" s="38" t="s">
        <v>3428</v>
      </c>
      <c r="BI12" s="38" t="s">
        <v>3429</v>
      </c>
      <c r="BJ12" s="38" t="s">
        <v>3430</v>
      </c>
      <c r="BW12" s="38" t="s">
        <v>3431</v>
      </c>
      <c r="CF12" s="38" t="s">
        <v>3432</v>
      </c>
      <c r="CG12" s="38" t="s">
        <v>3433</v>
      </c>
      <c r="CL12" s="38" t="s">
        <v>3434</v>
      </c>
      <c r="CM12" s="38" t="s">
        <v>3435</v>
      </c>
      <c r="CO12" s="38" t="s">
        <v>3436</v>
      </c>
      <c r="CQ12" s="38" t="s">
        <v>3437</v>
      </c>
      <c r="CS12" s="38" t="s">
        <v>3438</v>
      </c>
      <c r="CT12" s="38" t="s">
        <v>3439</v>
      </c>
      <c r="CV12" s="38" t="s">
        <v>3440</v>
      </c>
      <c r="DG12" s="38" t="s">
        <v>3441</v>
      </c>
      <c r="DH12" s="38" t="s">
        <v>3442</v>
      </c>
      <c r="DI12" s="38" t="s">
        <v>3443</v>
      </c>
      <c r="DY12" s="38" t="s">
        <v>3444</v>
      </c>
      <c r="EH12" s="38" t="s">
        <v>3445</v>
      </c>
      <c r="EK12" s="38" t="s">
        <v>3446</v>
      </c>
      <c r="EL12" s="38" t="s">
        <v>3447</v>
      </c>
      <c r="EM12" s="38" t="s">
        <v>3448</v>
      </c>
      <c r="EN12" s="38" t="s">
        <v>3449</v>
      </c>
      <c r="ET12" s="38" t="s">
        <v>3450</v>
      </c>
      <c r="EW12" s="38" t="s">
        <v>3451</v>
      </c>
      <c r="EX12" s="38" t="s">
        <v>3452</v>
      </c>
      <c r="EY12" s="38" t="s">
        <v>3453</v>
      </c>
      <c r="EZ12" s="38" t="s">
        <v>3454</v>
      </c>
      <c r="FA12" s="38" t="s">
        <v>3455</v>
      </c>
      <c r="FB12" s="38" t="s">
        <v>3456</v>
      </c>
      <c r="FC12" s="38" t="s">
        <v>3457</v>
      </c>
      <c r="FG12" s="38" t="s">
        <v>3458</v>
      </c>
      <c r="FH12" s="38" t="s">
        <v>3459</v>
      </c>
      <c r="FI12" s="38" t="s">
        <v>3460</v>
      </c>
      <c r="FM12" s="38" t="s">
        <v>3461</v>
      </c>
      <c r="FN12" s="38" t="s">
        <v>3462</v>
      </c>
      <c r="FR12" s="38" t="s">
        <v>3463</v>
      </c>
      <c r="FT12" s="38" t="s">
        <v>3464</v>
      </c>
      <c r="FU12" s="38" t="s">
        <v>3465</v>
      </c>
      <c r="FX12" s="38" t="s">
        <v>3466</v>
      </c>
      <c r="FY12" s="38" t="s">
        <v>3467</v>
      </c>
      <c r="GD12" s="38" t="s">
        <v>3468</v>
      </c>
      <c r="GF12" s="38" t="s">
        <v>3469</v>
      </c>
      <c r="GG12" s="38" t="s">
        <v>3470</v>
      </c>
      <c r="GH12" s="38" t="s">
        <v>3471</v>
      </c>
      <c r="GI12" s="38" t="s">
        <v>3472</v>
      </c>
      <c r="GL12" s="38" t="s">
        <v>3473</v>
      </c>
      <c r="GR12" s="38" t="s">
        <v>3474</v>
      </c>
    </row>
    <row r="13" customFormat="false" ht="14" hidden="false" customHeight="false" outlineLevel="0" collapsed="false">
      <c r="A13" s="38" t="s">
        <v>3475</v>
      </c>
      <c r="B13" s="38" t="s">
        <v>3476</v>
      </c>
      <c r="E13" s="38" t="s">
        <v>3477</v>
      </c>
      <c r="F13" s="38" t="s">
        <v>3478</v>
      </c>
      <c r="G13" s="38" t="s">
        <v>3479</v>
      </c>
      <c r="H13" s="38" t="s">
        <v>3480</v>
      </c>
      <c r="I13" s="38" t="s">
        <v>3481</v>
      </c>
      <c r="J13" s="38" t="s">
        <v>3482</v>
      </c>
      <c r="K13" s="38" t="s">
        <v>3483</v>
      </c>
      <c r="L13" s="38" t="s">
        <v>3484</v>
      </c>
      <c r="M13" s="38" t="s">
        <v>3485</v>
      </c>
      <c r="N13" s="38" t="s">
        <v>3486</v>
      </c>
      <c r="O13" s="38" t="s">
        <v>3487</v>
      </c>
      <c r="P13" s="38" t="s">
        <v>3488</v>
      </c>
      <c r="Z13" s="38" t="s">
        <v>3489</v>
      </c>
      <c r="AA13" s="38" t="s">
        <v>3490</v>
      </c>
      <c r="AB13" s="38" t="s">
        <v>3491</v>
      </c>
      <c r="AC13" s="38" t="s">
        <v>3492</v>
      </c>
      <c r="AE13" s="38" t="s">
        <v>3493</v>
      </c>
      <c r="AF13" s="38" t="s">
        <v>3494</v>
      </c>
      <c r="AG13" s="38" t="s">
        <v>3495</v>
      </c>
      <c r="AH13" s="38" t="s">
        <v>3496</v>
      </c>
      <c r="AI13" s="38" t="s">
        <v>3497</v>
      </c>
      <c r="AJ13" s="38" t="s">
        <v>3498</v>
      </c>
      <c r="AK13" s="38" t="s">
        <v>3499</v>
      </c>
      <c r="AO13" s="38" t="s">
        <v>3500</v>
      </c>
      <c r="AR13" s="38" t="s">
        <v>3501</v>
      </c>
      <c r="AS13" s="38" t="s">
        <v>3502</v>
      </c>
      <c r="AT13" s="38" t="s">
        <v>3503</v>
      </c>
      <c r="AU13" s="38" t="s">
        <v>3504</v>
      </c>
      <c r="AV13" s="38" t="s">
        <v>3505</v>
      </c>
      <c r="AZ13" s="38" t="s">
        <v>3506</v>
      </c>
      <c r="BC13" s="38" t="s">
        <v>3507</v>
      </c>
      <c r="BE13" s="38" t="s">
        <v>3508</v>
      </c>
      <c r="BG13" s="38" t="s">
        <v>3509</v>
      </c>
      <c r="BI13" s="38" t="s">
        <v>3510</v>
      </c>
      <c r="BW13" s="38" t="s">
        <v>3511</v>
      </c>
      <c r="CF13" s="38" t="s">
        <v>3512</v>
      </c>
      <c r="CG13" s="38" t="s">
        <v>3513</v>
      </c>
      <c r="CS13" s="38" t="s">
        <v>3514</v>
      </c>
      <c r="CT13" s="38" t="s">
        <v>3515</v>
      </c>
      <c r="DG13" s="38" t="s">
        <v>3516</v>
      </c>
      <c r="DI13" s="38" t="s">
        <v>3517</v>
      </c>
      <c r="EH13" s="38" t="s">
        <v>3518</v>
      </c>
      <c r="EK13" s="38" t="s">
        <v>3519</v>
      </c>
      <c r="EL13" s="38" t="s">
        <v>3520</v>
      </c>
      <c r="EM13" s="38" t="s">
        <v>3521</v>
      </c>
      <c r="ET13" s="38" t="s">
        <v>3522</v>
      </c>
      <c r="EW13" s="38" t="s">
        <v>3523</v>
      </c>
      <c r="EX13" s="38" t="s">
        <v>3524</v>
      </c>
      <c r="EZ13" s="38" t="s">
        <v>3525</v>
      </c>
      <c r="FA13" s="38" t="s">
        <v>3526</v>
      </c>
      <c r="FB13" s="38" t="s">
        <v>3527</v>
      </c>
      <c r="FG13" s="38" t="s">
        <v>3528</v>
      </c>
      <c r="FH13" s="38" t="s">
        <v>3529</v>
      </c>
      <c r="FI13" s="38" t="s">
        <v>3530</v>
      </c>
      <c r="FM13" s="38" t="s">
        <v>3531</v>
      </c>
      <c r="FN13" s="38" t="s">
        <v>3532</v>
      </c>
      <c r="FR13" s="38" t="s">
        <v>3533</v>
      </c>
      <c r="FT13" s="38" t="s">
        <v>3534</v>
      </c>
      <c r="FX13" s="38" t="s">
        <v>3535</v>
      </c>
      <c r="GD13" s="38" t="s">
        <v>3536</v>
      </c>
      <c r="GH13" s="38" t="s">
        <v>3537</v>
      </c>
      <c r="GI13" s="38" t="s">
        <v>3538</v>
      </c>
      <c r="GL13" s="38" t="s">
        <v>3539</v>
      </c>
    </row>
    <row r="14" customFormat="false" ht="14" hidden="false" customHeight="false" outlineLevel="0" collapsed="false">
      <c r="A14" s="38" t="s">
        <v>3540</v>
      </c>
      <c r="B14" s="38" t="s">
        <v>2784</v>
      </c>
      <c r="E14" s="38" t="s">
        <v>3541</v>
      </c>
      <c r="F14" s="38" t="s">
        <v>3542</v>
      </c>
      <c r="G14" s="38" t="s">
        <v>3543</v>
      </c>
      <c r="H14" s="38" t="s">
        <v>3544</v>
      </c>
      <c r="I14" s="38" t="s">
        <v>3545</v>
      </c>
      <c r="J14" s="38" t="s">
        <v>3546</v>
      </c>
      <c r="K14" s="38" t="s">
        <v>3547</v>
      </c>
      <c r="L14" s="38" t="s">
        <v>3548</v>
      </c>
      <c r="M14" s="38" t="s">
        <v>3549</v>
      </c>
      <c r="N14" s="38" t="s">
        <v>3550</v>
      </c>
      <c r="O14" s="38" t="s">
        <v>3551</v>
      </c>
      <c r="P14" s="38" t="s">
        <v>3552</v>
      </c>
      <c r="Z14" s="38" t="s">
        <v>3553</v>
      </c>
      <c r="AA14" s="38" t="s">
        <v>3554</v>
      </c>
      <c r="AB14" s="38" t="s">
        <v>3555</v>
      </c>
      <c r="AC14" s="38" t="s">
        <v>3556</v>
      </c>
      <c r="AE14" s="38" t="s">
        <v>3557</v>
      </c>
      <c r="AF14" s="38" t="s">
        <v>3558</v>
      </c>
      <c r="AG14" s="38" t="s">
        <v>3559</v>
      </c>
      <c r="AH14" s="38" t="s">
        <v>3560</v>
      </c>
      <c r="AJ14" s="38" t="s">
        <v>3561</v>
      </c>
      <c r="AK14" s="38" t="s">
        <v>3562</v>
      </c>
      <c r="AO14" s="38" t="s">
        <v>3563</v>
      </c>
      <c r="AS14" s="38" t="s">
        <v>3564</v>
      </c>
      <c r="AT14" s="38" t="s">
        <v>3565</v>
      </c>
      <c r="AU14" s="38" t="s">
        <v>3566</v>
      </c>
      <c r="AV14" s="38" t="s">
        <v>3567</v>
      </c>
      <c r="AZ14" s="38" t="s">
        <v>3568</v>
      </c>
      <c r="BC14" s="38" t="s">
        <v>3569</v>
      </c>
      <c r="BG14" s="38" t="s">
        <v>3570</v>
      </c>
      <c r="BI14" s="38" t="s">
        <v>3571</v>
      </c>
      <c r="CF14" s="38" t="s">
        <v>3572</v>
      </c>
      <c r="CG14" s="38" t="s">
        <v>3573</v>
      </c>
      <c r="CS14" s="38" t="s">
        <v>3574</v>
      </c>
      <c r="DG14" s="38" t="s">
        <v>3575</v>
      </c>
      <c r="DI14" s="38" t="s">
        <v>3576</v>
      </c>
      <c r="EH14" s="38" t="s">
        <v>3577</v>
      </c>
      <c r="EL14" s="38" t="s">
        <v>3578</v>
      </c>
      <c r="ET14" s="38" t="s">
        <v>3579</v>
      </c>
      <c r="EW14" s="38" t="s">
        <v>3580</v>
      </c>
      <c r="EX14" s="38" t="s">
        <v>3581</v>
      </c>
      <c r="FA14" s="38" t="s">
        <v>3582</v>
      </c>
      <c r="FB14" s="38" t="s">
        <v>3583</v>
      </c>
      <c r="FH14" s="38" t="s">
        <v>3584</v>
      </c>
      <c r="FM14" s="38" t="s">
        <v>3585</v>
      </c>
      <c r="FR14" s="38" t="s">
        <v>3586</v>
      </c>
      <c r="FT14" s="38" t="s">
        <v>3587</v>
      </c>
      <c r="FX14" s="38" t="s">
        <v>3588</v>
      </c>
      <c r="GD14" s="38" t="s">
        <v>3589</v>
      </c>
      <c r="GI14" s="38" t="s">
        <v>3590</v>
      </c>
      <c r="GL14" s="38" t="s">
        <v>3591</v>
      </c>
    </row>
    <row r="15" customFormat="false" ht="14" hidden="false" customHeight="false" outlineLevel="0" collapsed="false">
      <c r="A15" s="38" t="s">
        <v>3592</v>
      </c>
      <c r="B15" s="38" t="s">
        <v>3593</v>
      </c>
      <c r="E15" s="38" t="s">
        <v>3594</v>
      </c>
      <c r="G15" s="38" t="s">
        <v>3595</v>
      </c>
      <c r="H15" s="38" t="s">
        <v>3596</v>
      </c>
      <c r="I15" s="38" t="s">
        <v>3597</v>
      </c>
      <c r="J15" s="38" t="s">
        <v>3598</v>
      </c>
      <c r="K15" s="38" t="s">
        <v>3599</v>
      </c>
      <c r="L15" s="38" t="s">
        <v>3600</v>
      </c>
      <c r="M15" s="38" t="s">
        <v>3601</v>
      </c>
      <c r="N15" s="38" t="s">
        <v>3602</v>
      </c>
      <c r="O15" s="38" t="s">
        <v>3603</v>
      </c>
      <c r="P15" s="38" t="s">
        <v>3604</v>
      </c>
      <c r="Z15" s="38" t="s">
        <v>3605</v>
      </c>
      <c r="AA15" s="38" t="s">
        <v>3606</v>
      </c>
      <c r="AB15" s="38" t="s">
        <v>3607</v>
      </c>
      <c r="AC15" s="38" t="s">
        <v>3608</v>
      </c>
      <c r="AE15" s="38" t="s">
        <v>3609</v>
      </c>
      <c r="AF15" s="38" t="s">
        <v>3610</v>
      </c>
      <c r="AG15" s="38" t="s">
        <v>3611</v>
      </c>
      <c r="AH15" s="38" t="s">
        <v>3612</v>
      </c>
      <c r="AJ15" s="38" t="s">
        <v>3613</v>
      </c>
      <c r="AK15" s="38" t="s">
        <v>3614</v>
      </c>
      <c r="AS15" s="38" t="s">
        <v>3615</v>
      </c>
      <c r="AT15" s="38" t="s">
        <v>3616</v>
      </c>
      <c r="AU15" s="38" t="s">
        <v>3617</v>
      </c>
      <c r="AV15" s="38" t="s">
        <v>3618</v>
      </c>
      <c r="BC15" s="38" t="s">
        <v>3619</v>
      </c>
      <c r="BI15" s="38" t="s">
        <v>3620</v>
      </c>
      <c r="CF15" s="38" t="s">
        <v>3621</v>
      </c>
      <c r="CG15" s="38" t="s">
        <v>3622</v>
      </c>
      <c r="CS15" s="38" t="s">
        <v>3623</v>
      </c>
      <c r="DG15" s="38" t="s">
        <v>3624</v>
      </c>
      <c r="EH15" s="38" t="s">
        <v>3625</v>
      </c>
      <c r="ET15" s="38" t="s">
        <v>3626</v>
      </c>
      <c r="EW15" s="38" t="s">
        <v>3627</v>
      </c>
      <c r="EX15" s="38" t="s">
        <v>3628</v>
      </c>
      <c r="FT15" s="38" t="s">
        <v>3629</v>
      </c>
      <c r="GD15" s="38" t="s">
        <v>3630</v>
      </c>
      <c r="GI15" s="38" t="s">
        <v>3631</v>
      </c>
      <c r="GL15" s="38" t="s">
        <v>3632</v>
      </c>
    </row>
    <row r="16" customFormat="false" ht="14" hidden="false" customHeight="false" outlineLevel="0" collapsed="false">
      <c r="A16" s="38" t="s">
        <v>3633</v>
      </c>
      <c r="B16" s="38" t="s">
        <v>3634</v>
      </c>
      <c r="E16" s="38" t="s">
        <v>3635</v>
      </c>
      <c r="I16" s="38" t="s">
        <v>3636</v>
      </c>
      <c r="J16" s="38" t="s">
        <v>3637</v>
      </c>
      <c r="L16" s="38" t="s">
        <v>3638</v>
      </c>
      <c r="M16" s="38" t="s">
        <v>3639</v>
      </c>
      <c r="N16" s="38" t="s">
        <v>3640</v>
      </c>
      <c r="O16" s="38" t="s">
        <v>3641</v>
      </c>
      <c r="Z16" s="38" t="s">
        <v>3642</v>
      </c>
      <c r="AA16" s="38" t="s">
        <v>3643</v>
      </c>
      <c r="AB16" s="38" t="s">
        <v>3644</v>
      </c>
      <c r="AC16" s="38" t="s">
        <v>3645</v>
      </c>
      <c r="AE16" s="38" t="s">
        <v>3646</v>
      </c>
      <c r="AF16" s="38" t="s">
        <v>3647</v>
      </c>
      <c r="AG16" s="38" t="s">
        <v>3648</v>
      </c>
      <c r="AH16" s="38" t="s">
        <v>3649</v>
      </c>
      <c r="AJ16" s="38" t="s">
        <v>3650</v>
      </c>
      <c r="AK16" s="38" t="s">
        <v>3651</v>
      </c>
      <c r="AT16" s="38" t="s">
        <v>3652</v>
      </c>
      <c r="AU16" s="38" t="s">
        <v>3653</v>
      </c>
      <c r="BC16" s="38" t="s">
        <v>3654</v>
      </c>
      <c r="CF16" s="38" t="s">
        <v>3655</v>
      </c>
      <c r="CG16" s="38" t="s">
        <v>3656</v>
      </c>
      <c r="CS16" s="38" t="s">
        <v>3657</v>
      </c>
      <c r="EW16" s="38" t="s">
        <v>3658</v>
      </c>
      <c r="FT16" s="38" t="s">
        <v>3659</v>
      </c>
    </row>
    <row r="17" customFormat="false" ht="14" hidden="false" customHeight="false" outlineLevel="0" collapsed="false">
      <c r="A17" s="38" t="s">
        <v>3660</v>
      </c>
      <c r="B17" s="38" t="s">
        <v>3661</v>
      </c>
      <c r="E17" s="38" t="s">
        <v>3662</v>
      </c>
      <c r="I17" s="38" t="s">
        <v>3663</v>
      </c>
      <c r="J17" s="38" t="s">
        <v>3664</v>
      </c>
      <c r="L17" s="38" t="s">
        <v>3665</v>
      </c>
      <c r="M17" s="38" t="s">
        <v>3666</v>
      </c>
      <c r="N17" s="38" t="s">
        <v>3667</v>
      </c>
      <c r="O17" s="38" t="s">
        <v>3668</v>
      </c>
      <c r="Z17" s="38" t="s">
        <v>3669</v>
      </c>
      <c r="AA17" s="38" t="s">
        <v>3670</v>
      </c>
      <c r="AB17" s="38" t="s">
        <v>3671</v>
      </c>
      <c r="AE17" s="38" t="s">
        <v>3672</v>
      </c>
      <c r="AF17" s="38" t="s">
        <v>3673</v>
      </c>
      <c r="AG17" s="38" t="s">
        <v>3674</v>
      </c>
      <c r="AH17" s="38" t="s">
        <v>3675</v>
      </c>
      <c r="AJ17" s="38" t="s">
        <v>3676</v>
      </c>
      <c r="AK17" s="38" t="s">
        <v>3677</v>
      </c>
      <c r="AU17" s="38" t="s">
        <v>3678</v>
      </c>
      <c r="CF17" s="38" t="s">
        <v>3679</v>
      </c>
      <c r="CG17" s="38" t="s">
        <v>3680</v>
      </c>
      <c r="CS17" s="38" t="s">
        <v>3681</v>
      </c>
      <c r="EW17" s="38" t="s">
        <v>3682</v>
      </c>
    </row>
    <row r="18" customFormat="false" ht="14" hidden="false" customHeight="false" outlineLevel="0" collapsed="false">
      <c r="A18" s="38" t="s">
        <v>3683</v>
      </c>
      <c r="B18" s="38" t="s">
        <v>3684</v>
      </c>
      <c r="E18" s="38" t="s">
        <v>2113</v>
      </c>
      <c r="I18" s="38" t="s">
        <v>3685</v>
      </c>
      <c r="J18" s="38" t="s">
        <v>3686</v>
      </c>
      <c r="L18" s="38" t="s">
        <v>3687</v>
      </c>
      <c r="M18" s="38" t="s">
        <v>3688</v>
      </c>
      <c r="N18" s="38" t="s">
        <v>3689</v>
      </c>
      <c r="O18" s="38" t="s">
        <v>3690</v>
      </c>
      <c r="Z18" s="38" t="s">
        <v>3691</v>
      </c>
      <c r="AA18" s="38" t="s">
        <v>3692</v>
      </c>
      <c r="AB18" s="38" t="s">
        <v>3693</v>
      </c>
      <c r="AE18" s="38" t="s">
        <v>3694</v>
      </c>
      <c r="AF18" s="38" t="s">
        <v>3695</v>
      </c>
      <c r="AG18" s="38" t="s">
        <v>3696</v>
      </c>
      <c r="AH18" s="38" t="s">
        <v>3697</v>
      </c>
      <c r="AJ18" s="38" t="s">
        <v>3698</v>
      </c>
      <c r="AK18" s="38" t="s">
        <v>3699</v>
      </c>
      <c r="AU18" s="38" t="s">
        <v>3700</v>
      </c>
      <c r="CF18" s="38" t="s">
        <v>3701</v>
      </c>
      <c r="CG18" s="38" t="s">
        <v>3702</v>
      </c>
      <c r="CS18" s="38" t="s">
        <v>3703</v>
      </c>
      <c r="EW18" s="38" t="s">
        <v>3704</v>
      </c>
    </row>
    <row r="19" customFormat="false" ht="14" hidden="false" customHeight="false" outlineLevel="0" collapsed="false">
      <c r="A19" s="38" t="s">
        <v>3705</v>
      </c>
      <c r="B19" s="38" t="s">
        <v>3706</v>
      </c>
      <c r="E19" s="38" t="s">
        <v>3707</v>
      </c>
      <c r="I19" s="38" t="s">
        <v>3708</v>
      </c>
      <c r="J19" s="38" t="s">
        <v>3709</v>
      </c>
      <c r="L19" s="38" t="s">
        <v>3710</v>
      </c>
      <c r="M19" s="38" t="s">
        <v>3711</v>
      </c>
      <c r="N19" s="38" t="s">
        <v>3712</v>
      </c>
      <c r="AB19" s="38" t="s">
        <v>3713</v>
      </c>
      <c r="AE19" s="38" t="s">
        <v>3714</v>
      </c>
      <c r="AF19" s="38" t="s">
        <v>3715</v>
      </c>
      <c r="AG19" s="38" t="s">
        <v>3716</v>
      </c>
      <c r="AK19" s="38" t="s">
        <v>3717</v>
      </c>
      <c r="AU19" s="38" t="s">
        <v>3718</v>
      </c>
      <c r="CF19" s="38" t="s">
        <v>3719</v>
      </c>
      <c r="EW19" s="38" t="s">
        <v>3720</v>
      </c>
    </row>
    <row r="20" customFormat="false" ht="14" hidden="false" customHeight="false" outlineLevel="0" collapsed="false">
      <c r="A20" s="38" t="s">
        <v>3721</v>
      </c>
      <c r="B20" s="38" t="s">
        <v>3722</v>
      </c>
      <c r="E20" s="38" t="s">
        <v>3723</v>
      </c>
      <c r="I20" s="38" t="s">
        <v>3724</v>
      </c>
      <c r="J20" s="38" t="s">
        <v>3725</v>
      </c>
      <c r="L20" s="38" t="s">
        <v>3726</v>
      </c>
      <c r="M20" s="38" t="s">
        <v>3727</v>
      </c>
      <c r="N20" s="38" t="s">
        <v>3728</v>
      </c>
      <c r="AB20" s="38" t="s">
        <v>3729</v>
      </c>
      <c r="AE20" s="38" t="s">
        <v>3730</v>
      </c>
      <c r="AF20" s="38" t="s">
        <v>3731</v>
      </c>
      <c r="AG20" s="38" t="s">
        <v>3732</v>
      </c>
      <c r="AK20" s="38" t="s">
        <v>3733</v>
      </c>
      <c r="CF20" s="38" t="s">
        <v>3734</v>
      </c>
      <c r="EW20" s="38" t="s">
        <v>3735</v>
      </c>
    </row>
    <row r="21" customFormat="false" ht="14" hidden="false" customHeight="false" outlineLevel="0" collapsed="false">
      <c r="A21" s="38" t="s">
        <v>3736</v>
      </c>
      <c r="B21" s="38" t="s">
        <v>3737</v>
      </c>
      <c r="E21" s="38" t="s">
        <v>3738</v>
      </c>
      <c r="J21" s="38" t="s">
        <v>3739</v>
      </c>
      <c r="L21" s="38" t="s">
        <v>3740</v>
      </c>
      <c r="N21" s="38" t="s">
        <v>3741</v>
      </c>
      <c r="AB21" s="38" t="s">
        <v>3742</v>
      </c>
      <c r="AG21" s="38" t="s">
        <v>3743</v>
      </c>
      <c r="AK21" s="38" t="s">
        <v>3744</v>
      </c>
    </row>
    <row r="22" customFormat="false" ht="14" hidden="false" customHeight="false" outlineLevel="0" collapsed="false">
      <c r="A22" s="38" t="s">
        <v>3745</v>
      </c>
      <c r="B22" s="38" t="s">
        <v>3746</v>
      </c>
      <c r="E22" s="38" t="s">
        <v>3747</v>
      </c>
      <c r="J22" s="38" t="s">
        <v>3748</v>
      </c>
      <c r="L22" s="38" t="s">
        <v>3749</v>
      </c>
      <c r="N22" s="38" t="s">
        <v>3750</v>
      </c>
      <c r="AB22" s="38" t="s">
        <v>3751</v>
      </c>
      <c r="AG22" s="38" t="s">
        <v>3752</v>
      </c>
      <c r="AK22" s="38" t="s">
        <v>3753</v>
      </c>
    </row>
    <row r="23" customFormat="false" ht="14" hidden="false" customHeight="false" outlineLevel="0" collapsed="false">
      <c r="A23" s="38" t="s">
        <v>3754</v>
      </c>
      <c r="B23" s="38" t="s">
        <v>3755</v>
      </c>
      <c r="E23" s="38" t="s">
        <v>3756</v>
      </c>
      <c r="J23" s="38" t="s">
        <v>3757</v>
      </c>
      <c r="N23" s="38" t="s">
        <v>3758</v>
      </c>
      <c r="AB23" s="38" t="s">
        <v>3759</v>
      </c>
      <c r="AG23" s="38" t="s">
        <v>3760</v>
      </c>
      <c r="AK23" s="38" t="s">
        <v>3761</v>
      </c>
    </row>
    <row r="24" customFormat="false" ht="14" hidden="false" customHeight="false" outlineLevel="0" collapsed="false">
      <c r="A24" s="38" t="s">
        <v>3762</v>
      </c>
      <c r="B24" s="38" t="s">
        <v>3763</v>
      </c>
      <c r="E24" s="38" t="s">
        <v>3764</v>
      </c>
      <c r="J24" s="38" t="s">
        <v>3765</v>
      </c>
      <c r="N24" s="38" t="s">
        <v>3766</v>
      </c>
      <c r="AB24" s="38" t="s">
        <v>3767</v>
      </c>
      <c r="AG24" s="38" t="s">
        <v>3768</v>
      </c>
    </row>
    <row r="25" customFormat="false" ht="14" hidden="false" customHeight="false" outlineLevel="0" collapsed="false">
      <c r="A25" s="38" t="s">
        <v>3769</v>
      </c>
      <c r="B25" s="38" t="s">
        <v>3770</v>
      </c>
      <c r="E25" s="38" t="s">
        <v>3771</v>
      </c>
      <c r="J25" s="38" t="s">
        <v>3772</v>
      </c>
      <c r="N25" s="38" t="s">
        <v>3773</v>
      </c>
      <c r="AG25" s="38" t="s">
        <v>3774</v>
      </c>
    </row>
    <row r="26" customFormat="false" ht="14" hidden="false" customHeight="false" outlineLevel="0" collapsed="false">
      <c r="A26" s="38" t="s">
        <v>3775</v>
      </c>
      <c r="B26" s="38" t="s">
        <v>3776</v>
      </c>
      <c r="E26" s="38" t="s">
        <v>3777</v>
      </c>
      <c r="J26" s="38" t="s">
        <v>3778</v>
      </c>
      <c r="N26" s="38" t="s">
        <v>3779</v>
      </c>
      <c r="AG26" s="38" t="s">
        <v>3780</v>
      </c>
    </row>
    <row r="27" customFormat="false" ht="14" hidden="false" customHeight="false" outlineLevel="0" collapsed="false">
      <c r="A27" s="38" t="s">
        <v>3781</v>
      </c>
      <c r="B27" s="38" t="s">
        <v>3782</v>
      </c>
      <c r="E27" s="38" t="s">
        <v>3783</v>
      </c>
      <c r="J27" s="38" t="s">
        <v>3784</v>
      </c>
      <c r="N27" s="38" t="s">
        <v>3785</v>
      </c>
    </row>
    <row r="28" customFormat="false" ht="14" hidden="false" customHeight="false" outlineLevel="0" collapsed="false">
      <c r="A28" s="38" t="s">
        <v>3786</v>
      </c>
      <c r="B28" s="38" t="s">
        <v>3787</v>
      </c>
      <c r="E28" s="38" t="s">
        <v>3788</v>
      </c>
      <c r="J28" s="38" t="s">
        <v>3789</v>
      </c>
      <c r="N28" s="38" t="s">
        <v>3790</v>
      </c>
    </row>
    <row r="29" customFormat="false" ht="14" hidden="false" customHeight="false" outlineLevel="0" collapsed="false">
      <c r="A29" s="38" t="s">
        <v>2400</v>
      </c>
      <c r="B29" s="38" t="s">
        <v>3791</v>
      </c>
      <c r="E29" s="38" t="s">
        <v>3574</v>
      </c>
      <c r="N29" s="38" t="s">
        <v>3792</v>
      </c>
    </row>
    <row r="30" customFormat="false" ht="14" hidden="false" customHeight="false" outlineLevel="0" collapsed="false">
      <c r="A30" s="38" t="s">
        <v>3793</v>
      </c>
      <c r="B30" s="38" t="s">
        <v>3794</v>
      </c>
      <c r="E30" s="38" t="s">
        <v>3795</v>
      </c>
      <c r="N30" s="38" t="s">
        <v>3796</v>
      </c>
    </row>
    <row r="31" customFormat="false" ht="14" hidden="false" customHeight="false" outlineLevel="0" collapsed="false">
      <c r="A31" s="38" t="s">
        <v>1978</v>
      </c>
      <c r="B31" s="38" t="s">
        <v>3797</v>
      </c>
      <c r="E31" s="38" t="s">
        <v>3798</v>
      </c>
      <c r="N31" s="38" t="s">
        <v>3799</v>
      </c>
    </row>
    <row r="32" customFormat="false" ht="14" hidden="false" customHeight="false" outlineLevel="0" collapsed="false">
      <c r="B32" s="38" t="s">
        <v>3800</v>
      </c>
      <c r="N32" s="38" t="s">
        <v>3801</v>
      </c>
    </row>
    <row r="33" customFormat="false" ht="14" hidden="false" customHeight="false" outlineLevel="0" collapsed="false">
      <c r="B33" s="38" t="s">
        <v>3802</v>
      </c>
      <c r="N33" s="38" t="s">
        <v>3803</v>
      </c>
    </row>
    <row r="34" customFormat="false" ht="14" hidden="false" customHeight="false" outlineLevel="0" collapsed="false">
      <c r="B34" s="38" t="s">
        <v>3804</v>
      </c>
      <c r="N34" s="38" t="s">
        <v>3805</v>
      </c>
    </row>
    <row r="35" customFormat="false" ht="14" hidden="false" customHeight="false" outlineLevel="0" collapsed="false">
      <c r="B35" s="38" t="s">
        <v>3806</v>
      </c>
      <c r="N35" s="38" t="s">
        <v>3807</v>
      </c>
    </row>
    <row r="36" customFormat="false" ht="14" hidden="false" customHeight="false" outlineLevel="0" collapsed="false">
      <c r="B36" s="38" t="s">
        <v>3808</v>
      </c>
    </row>
    <row r="37" customFormat="false" ht="14" hidden="false" customHeight="false" outlineLevel="0" collapsed="false">
      <c r="B37" s="38" t="s">
        <v>3809</v>
      </c>
    </row>
    <row r="38" customFormat="false" ht="14" hidden="false" customHeight="false" outlineLevel="0" collapsed="false">
      <c r="B38" s="38" t="s">
        <v>3810</v>
      </c>
    </row>
    <row r="39" customFormat="false" ht="14" hidden="false" customHeight="false" outlineLevel="0" collapsed="false">
      <c r="B39" s="38" t="s">
        <v>3811</v>
      </c>
    </row>
    <row r="44" customFormat="false" ht="14" hidden="false" customHeight="false" outlineLevel="0" collapsed="false">
      <c r="A44" s="38" t="s">
        <v>1870</v>
      </c>
      <c r="B44" s="38" t="s">
        <v>1886</v>
      </c>
      <c r="C44" s="38" t="s">
        <v>1901</v>
      </c>
      <c r="D44" s="38" t="s">
        <v>1605</v>
      </c>
      <c r="E44" s="38" t="s">
        <v>1636</v>
      </c>
      <c r="F44" s="38" t="s">
        <v>1666</v>
      </c>
      <c r="G44" s="38" t="s">
        <v>1696</v>
      </c>
      <c r="H44" s="38" t="s">
        <v>1724</v>
      </c>
      <c r="I44" s="38" t="s">
        <v>1751</v>
      </c>
      <c r="J44" s="38" t="s">
        <v>1777</v>
      </c>
      <c r="K44" s="38" t="s">
        <v>1803</v>
      </c>
      <c r="L44" s="38" t="s">
        <v>1828</v>
      </c>
      <c r="M44" s="38" t="s">
        <v>1850</v>
      </c>
      <c r="N44" s="38" t="s">
        <v>1871</v>
      </c>
      <c r="O44" s="38" t="s">
        <v>1887</v>
      </c>
      <c r="P44" s="38" t="s">
        <v>1902</v>
      </c>
      <c r="Q44" s="38" t="s">
        <v>1914</v>
      </c>
      <c r="R44" s="38" t="s">
        <v>1606</v>
      </c>
      <c r="S44" s="38" t="s">
        <v>1637</v>
      </c>
      <c r="T44" s="38" t="s">
        <v>1667</v>
      </c>
      <c r="U44" s="38" t="s">
        <v>1697</v>
      </c>
      <c r="V44" s="38" t="s">
        <v>1725</v>
      </c>
      <c r="W44" s="38" t="s">
        <v>1752</v>
      </c>
      <c r="X44" s="38" t="s">
        <v>1778</v>
      </c>
      <c r="Y44" s="38" t="s">
        <v>1804</v>
      </c>
      <c r="Z44" s="38" t="s">
        <v>1829</v>
      </c>
      <c r="AA44" s="38" t="s">
        <v>1851</v>
      </c>
      <c r="AB44" s="38" t="s">
        <v>1872</v>
      </c>
      <c r="AC44" s="38" t="s">
        <v>1888</v>
      </c>
      <c r="AD44" s="38" t="s">
        <v>1903</v>
      </c>
      <c r="AE44" s="38" t="s">
        <v>1915</v>
      </c>
      <c r="AF44" s="38" t="s">
        <v>1925</v>
      </c>
      <c r="AG44" s="38" t="s">
        <v>1932</v>
      </c>
      <c r="AH44" s="38" t="s">
        <v>1937</v>
      </c>
      <c r="AI44" s="38" t="s">
        <v>1940</v>
      </c>
      <c r="AJ44" s="38" t="s">
        <v>1943</v>
      </c>
      <c r="AK44" s="38" t="s">
        <v>1946</v>
      </c>
      <c r="AL44" s="38" t="s">
        <v>1949</v>
      </c>
      <c r="AM44" s="38" t="s">
        <v>1607</v>
      </c>
      <c r="AN44" s="38" t="s">
        <v>1638</v>
      </c>
      <c r="AO44" s="38" t="s">
        <v>1668</v>
      </c>
      <c r="AP44" s="38" t="s">
        <v>1698</v>
      </c>
      <c r="AQ44" s="38" t="s">
        <v>1726</v>
      </c>
      <c r="AR44" s="38" t="s">
        <v>1753</v>
      </c>
      <c r="AS44" s="38" t="s">
        <v>1779</v>
      </c>
      <c r="AT44" s="38" t="s">
        <v>1805</v>
      </c>
      <c r="AU44" s="38" t="s">
        <v>1830</v>
      </c>
      <c r="AV44" s="38" t="s">
        <v>1852</v>
      </c>
      <c r="AW44" s="38" t="s">
        <v>1873</v>
      </c>
      <c r="AX44" s="38" t="s">
        <v>1889</v>
      </c>
      <c r="AY44" s="38" t="s">
        <v>1904</v>
      </c>
      <c r="AZ44" s="38" t="s">
        <v>1916</v>
      </c>
      <c r="BA44" s="38" t="s">
        <v>1608</v>
      </c>
      <c r="BB44" s="38" t="s">
        <v>1639</v>
      </c>
      <c r="BC44" s="38" t="s">
        <v>1669</v>
      </c>
      <c r="BD44" s="38" t="s">
        <v>1699</v>
      </c>
      <c r="BE44" s="38" t="s">
        <v>1609</v>
      </c>
      <c r="BF44" s="38" t="s">
        <v>1610</v>
      </c>
      <c r="BG44" s="38" t="s">
        <v>1640</v>
      </c>
      <c r="BH44" s="38" t="s">
        <v>1670</v>
      </c>
      <c r="BI44" s="38" t="s">
        <v>1700</v>
      </c>
      <c r="BJ44" s="38" t="s">
        <v>1727</v>
      </c>
      <c r="BK44" s="38" t="s">
        <v>1754</v>
      </c>
      <c r="BL44" s="38" t="s">
        <v>1780</v>
      </c>
      <c r="BM44" s="38" t="s">
        <v>1806</v>
      </c>
      <c r="BN44" s="38" t="s">
        <v>1831</v>
      </c>
      <c r="BO44" s="38" t="s">
        <v>1853</v>
      </c>
      <c r="BP44" s="38" t="s">
        <v>1874</v>
      </c>
      <c r="BQ44" s="38" t="s">
        <v>1890</v>
      </c>
      <c r="BR44" s="38" t="s">
        <v>1905</v>
      </c>
      <c r="BS44" s="38" t="s">
        <v>1917</v>
      </c>
      <c r="BT44" s="38" t="s">
        <v>1926</v>
      </c>
      <c r="BU44" s="38" t="s">
        <v>1933</v>
      </c>
      <c r="BV44" s="38" t="s">
        <v>1938</v>
      </c>
      <c r="BW44" s="38" t="s">
        <v>1941</v>
      </c>
      <c r="BX44" s="38" t="s">
        <v>1944</v>
      </c>
      <c r="BY44" s="38" t="s">
        <v>1947</v>
      </c>
      <c r="BZ44" s="38" t="s">
        <v>1950</v>
      </c>
      <c r="CA44" s="38" t="s">
        <v>1611</v>
      </c>
      <c r="CB44" s="38" t="s">
        <v>1641</v>
      </c>
      <c r="CC44" s="38" t="s">
        <v>1671</v>
      </c>
      <c r="CD44" s="38" t="s">
        <v>1701</v>
      </c>
      <c r="CE44" s="38" t="s">
        <v>1728</v>
      </c>
      <c r="CF44" s="38" t="s">
        <v>1755</v>
      </c>
      <c r="CG44" s="38" t="s">
        <v>1781</v>
      </c>
      <c r="CH44" s="38" t="s">
        <v>1807</v>
      </c>
      <c r="CI44" s="38" t="s">
        <v>1832</v>
      </c>
      <c r="CJ44" s="38" t="s">
        <v>1612</v>
      </c>
      <c r="CK44" s="38" t="s">
        <v>1642</v>
      </c>
      <c r="CL44" s="38" t="s">
        <v>1672</v>
      </c>
      <c r="CM44" s="38" t="s">
        <v>1702</v>
      </c>
      <c r="CN44" s="38" t="s">
        <v>1729</v>
      </c>
      <c r="CO44" s="38" t="s">
        <v>1756</v>
      </c>
      <c r="CP44" s="38" t="s">
        <v>1782</v>
      </c>
      <c r="CQ44" s="38" t="s">
        <v>1808</v>
      </c>
      <c r="CR44" s="38" t="s">
        <v>1833</v>
      </c>
      <c r="CS44" s="38" t="s">
        <v>1854</v>
      </c>
      <c r="CT44" s="38" t="s">
        <v>1875</v>
      </c>
      <c r="CU44" s="38" t="s">
        <v>1891</v>
      </c>
      <c r="CV44" s="38" t="s">
        <v>1906</v>
      </c>
      <c r="CW44" s="38" t="s">
        <v>1918</v>
      </c>
      <c r="CX44" s="38" t="s">
        <v>1927</v>
      </c>
      <c r="CY44" s="38" t="s">
        <v>1934</v>
      </c>
      <c r="CZ44" s="38" t="s">
        <v>1613</v>
      </c>
      <c r="DA44" s="38" t="s">
        <v>1643</v>
      </c>
      <c r="DB44" s="38" t="s">
        <v>1673</v>
      </c>
      <c r="DC44" s="38" t="s">
        <v>1703</v>
      </c>
      <c r="DD44" s="38" t="s">
        <v>1730</v>
      </c>
      <c r="DE44" s="38" t="s">
        <v>1757</v>
      </c>
      <c r="DF44" s="38" t="s">
        <v>1783</v>
      </c>
      <c r="DG44" s="38" t="s">
        <v>1614</v>
      </c>
      <c r="DH44" s="38" t="s">
        <v>1644</v>
      </c>
      <c r="DI44" s="38" t="s">
        <v>1674</v>
      </c>
      <c r="DJ44" s="38" t="s">
        <v>1704</v>
      </c>
      <c r="DK44" s="38" t="s">
        <v>1731</v>
      </c>
      <c r="DL44" s="38" t="s">
        <v>1758</v>
      </c>
      <c r="DM44" s="38" t="s">
        <v>1784</v>
      </c>
      <c r="DN44" s="38" t="s">
        <v>1809</v>
      </c>
      <c r="DO44" s="38" t="s">
        <v>1834</v>
      </c>
      <c r="DP44" s="38" t="s">
        <v>1855</v>
      </c>
      <c r="DQ44" s="38" t="s">
        <v>1615</v>
      </c>
      <c r="DR44" s="38" t="s">
        <v>1645</v>
      </c>
      <c r="DS44" s="38" t="s">
        <v>1675</v>
      </c>
      <c r="DT44" s="38" t="s">
        <v>1705</v>
      </c>
      <c r="DU44" s="38" t="s">
        <v>1732</v>
      </c>
      <c r="DV44" s="38" t="s">
        <v>1759</v>
      </c>
      <c r="DW44" s="38" t="s">
        <v>1785</v>
      </c>
      <c r="DX44" s="38" t="s">
        <v>1810</v>
      </c>
      <c r="DY44" s="38" t="s">
        <v>1835</v>
      </c>
      <c r="DZ44" s="38" t="s">
        <v>1856</v>
      </c>
      <c r="EA44" s="38" t="s">
        <v>1876</v>
      </c>
      <c r="EB44" s="38" t="s">
        <v>1892</v>
      </c>
      <c r="EC44" s="38" t="s">
        <v>1907</v>
      </c>
      <c r="ED44" s="38" t="s">
        <v>1919</v>
      </c>
      <c r="EE44" s="38" t="s">
        <v>1616</v>
      </c>
      <c r="EF44" s="38" t="s">
        <v>1646</v>
      </c>
      <c r="EG44" s="38" t="s">
        <v>1676</v>
      </c>
      <c r="EH44" s="38" t="s">
        <v>1706</v>
      </c>
      <c r="EI44" s="38" t="s">
        <v>1733</v>
      </c>
      <c r="EJ44" s="38" t="s">
        <v>1760</v>
      </c>
      <c r="EK44" s="38" t="s">
        <v>1786</v>
      </c>
      <c r="EL44" s="38" t="s">
        <v>1811</v>
      </c>
      <c r="EM44" s="38" t="s">
        <v>1617</v>
      </c>
      <c r="EN44" s="38" t="s">
        <v>1647</v>
      </c>
      <c r="EO44" s="38" t="s">
        <v>1677</v>
      </c>
      <c r="EP44" s="38" t="s">
        <v>1707</v>
      </c>
      <c r="EQ44" s="38" t="s">
        <v>1734</v>
      </c>
      <c r="ER44" s="38" t="s">
        <v>1618</v>
      </c>
      <c r="ES44" s="38" t="s">
        <v>1648</v>
      </c>
      <c r="ET44" s="38" t="s">
        <v>1678</v>
      </c>
      <c r="EU44" s="38" t="s">
        <v>1708</v>
      </c>
      <c r="EV44" s="38" t="s">
        <v>1735</v>
      </c>
      <c r="EW44" s="38" t="s">
        <v>1761</v>
      </c>
      <c r="EX44" s="38" t="s">
        <v>1787</v>
      </c>
      <c r="EY44" s="38" t="s">
        <v>1812</v>
      </c>
      <c r="EZ44" s="38" t="s">
        <v>1836</v>
      </c>
      <c r="FA44" s="38" t="s">
        <v>1857</v>
      </c>
      <c r="FB44" s="38" t="s">
        <v>1877</v>
      </c>
      <c r="FC44" s="38" t="s">
        <v>1893</v>
      </c>
      <c r="FD44" s="38" t="s">
        <v>1908</v>
      </c>
      <c r="FE44" s="38" t="s">
        <v>1920</v>
      </c>
      <c r="FF44" s="46" t="s">
        <v>1619</v>
      </c>
      <c r="FG44" s="38" t="s">
        <v>1649</v>
      </c>
      <c r="FH44" s="38" t="s">
        <v>1679</v>
      </c>
    </row>
    <row r="45" customFormat="false" ht="14" hidden="false" customHeight="false" outlineLevel="0" collapsed="false">
      <c r="A45" s="38" t="s">
        <v>1953</v>
      </c>
      <c r="B45" s="38" t="s">
        <v>1953</v>
      </c>
      <c r="C45" s="38" t="s">
        <v>1953</v>
      </c>
      <c r="D45" s="38" t="s">
        <v>1953</v>
      </c>
      <c r="E45" s="38" t="s">
        <v>1953</v>
      </c>
      <c r="F45" s="38" t="s">
        <v>1953</v>
      </c>
      <c r="G45" s="38" t="s">
        <v>1953</v>
      </c>
      <c r="H45" s="38" t="s">
        <v>1953</v>
      </c>
      <c r="I45" s="38" t="s">
        <v>1953</v>
      </c>
      <c r="J45" s="38" t="s">
        <v>1953</v>
      </c>
      <c r="K45" s="38" t="s">
        <v>1953</v>
      </c>
      <c r="L45" s="38" t="s">
        <v>1953</v>
      </c>
      <c r="M45" s="38" t="s">
        <v>1953</v>
      </c>
      <c r="N45" s="38" t="s">
        <v>1953</v>
      </c>
      <c r="O45" s="38" t="s">
        <v>1953</v>
      </c>
      <c r="P45" s="38" t="s">
        <v>1953</v>
      </c>
      <c r="Q45" s="38" t="s">
        <v>1953</v>
      </c>
      <c r="R45" s="38" t="s">
        <v>1953</v>
      </c>
      <c r="S45" s="38" t="s">
        <v>1953</v>
      </c>
      <c r="T45" s="38" t="s">
        <v>1953</v>
      </c>
      <c r="U45" s="38" t="s">
        <v>1953</v>
      </c>
      <c r="V45" s="38" t="s">
        <v>1953</v>
      </c>
      <c r="W45" s="38" t="s">
        <v>1953</v>
      </c>
      <c r="X45" s="38" t="s">
        <v>1953</v>
      </c>
      <c r="Y45" s="38" t="s">
        <v>1953</v>
      </c>
      <c r="Z45" s="38" t="s">
        <v>1953</v>
      </c>
      <c r="AA45" s="38" t="s">
        <v>1953</v>
      </c>
      <c r="AB45" s="38" t="s">
        <v>1953</v>
      </c>
      <c r="AC45" s="38" t="s">
        <v>1953</v>
      </c>
      <c r="AD45" s="38" t="s">
        <v>1953</v>
      </c>
      <c r="AE45" s="38" t="s">
        <v>1953</v>
      </c>
      <c r="AF45" s="38" t="s">
        <v>1953</v>
      </c>
      <c r="AG45" s="38" t="s">
        <v>1953</v>
      </c>
      <c r="AH45" s="38" t="s">
        <v>1953</v>
      </c>
      <c r="AI45" s="38" t="s">
        <v>1953</v>
      </c>
      <c r="AJ45" s="38" t="s">
        <v>1953</v>
      </c>
      <c r="AK45" s="38" t="s">
        <v>1953</v>
      </c>
      <c r="AL45" s="38" t="s">
        <v>1953</v>
      </c>
      <c r="AM45" s="38" t="s">
        <v>1953</v>
      </c>
      <c r="AN45" s="38" t="s">
        <v>1953</v>
      </c>
      <c r="AO45" s="38" t="s">
        <v>1953</v>
      </c>
      <c r="AP45" s="38" t="s">
        <v>1953</v>
      </c>
      <c r="AQ45" s="38" t="s">
        <v>1953</v>
      </c>
      <c r="AR45" s="38" t="s">
        <v>1953</v>
      </c>
      <c r="AS45" s="38" t="s">
        <v>1953</v>
      </c>
      <c r="AT45" s="38" t="s">
        <v>1953</v>
      </c>
      <c r="AU45" s="38" t="s">
        <v>1953</v>
      </c>
      <c r="AV45" s="38" t="s">
        <v>1953</v>
      </c>
      <c r="AW45" s="38" t="s">
        <v>1953</v>
      </c>
      <c r="AX45" s="38" t="s">
        <v>1953</v>
      </c>
      <c r="AY45" s="38" t="s">
        <v>1953</v>
      </c>
      <c r="AZ45" s="38" t="s">
        <v>1953</v>
      </c>
      <c r="BA45" s="38" t="s">
        <v>1953</v>
      </c>
      <c r="BB45" s="38" t="s">
        <v>1953</v>
      </c>
      <c r="BC45" s="38" t="s">
        <v>1953</v>
      </c>
      <c r="BD45" s="38" t="s">
        <v>1953</v>
      </c>
      <c r="BE45" s="38" t="s">
        <v>1953</v>
      </c>
      <c r="BF45" s="38" t="s">
        <v>1953</v>
      </c>
      <c r="BG45" s="38" t="s">
        <v>1953</v>
      </c>
      <c r="BH45" s="38" t="s">
        <v>1953</v>
      </c>
      <c r="BI45" s="38" t="s">
        <v>1953</v>
      </c>
      <c r="BJ45" s="38" t="s">
        <v>1953</v>
      </c>
      <c r="BK45" s="38" t="s">
        <v>1953</v>
      </c>
      <c r="BL45" s="38" t="s">
        <v>1953</v>
      </c>
      <c r="BM45" s="38" t="s">
        <v>1953</v>
      </c>
      <c r="BN45" s="38" t="s">
        <v>1953</v>
      </c>
      <c r="BO45" s="38" t="s">
        <v>1953</v>
      </c>
      <c r="BP45" s="38" t="s">
        <v>1953</v>
      </c>
      <c r="BQ45" s="38" t="s">
        <v>1953</v>
      </c>
      <c r="BR45" s="38" t="s">
        <v>1953</v>
      </c>
      <c r="BS45" s="38" t="s">
        <v>1953</v>
      </c>
      <c r="BT45" s="38" t="s">
        <v>1953</v>
      </c>
      <c r="BU45" s="38" t="s">
        <v>1953</v>
      </c>
      <c r="BV45" s="38" t="s">
        <v>1953</v>
      </c>
      <c r="BW45" s="38" t="s">
        <v>1953</v>
      </c>
      <c r="BX45" s="38" t="s">
        <v>1953</v>
      </c>
      <c r="BY45" s="38" t="s">
        <v>1953</v>
      </c>
      <c r="BZ45" s="38" t="s">
        <v>1953</v>
      </c>
      <c r="CA45" s="38" t="s">
        <v>1953</v>
      </c>
      <c r="CB45" s="38" t="s">
        <v>1953</v>
      </c>
      <c r="CC45" s="38" t="s">
        <v>1953</v>
      </c>
      <c r="CD45" s="38" t="s">
        <v>1953</v>
      </c>
      <c r="CE45" s="38" t="s">
        <v>1953</v>
      </c>
      <c r="CF45" s="38" t="s">
        <v>1953</v>
      </c>
      <c r="CG45" s="38" t="s">
        <v>1953</v>
      </c>
      <c r="CH45" s="38" t="s">
        <v>1953</v>
      </c>
      <c r="CI45" s="38" t="s">
        <v>1953</v>
      </c>
      <c r="CJ45" s="38" t="s">
        <v>1953</v>
      </c>
      <c r="CK45" s="38" t="s">
        <v>1953</v>
      </c>
      <c r="CL45" s="38" t="s">
        <v>1953</v>
      </c>
      <c r="CM45" s="38" t="s">
        <v>1953</v>
      </c>
      <c r="CN45" s="38" t="s">
        <v>1953</v>
      </c>
      <c r="CO45" s="38" t="s">
        <v>1953</v>
      </c>
      <c r="CP45" s="38" t="s">
        <v>1953</v>
      </c>
      <c r="CQ45" s="38" t="s">
        <v>1953</v>
      </c>
      <c r="CR45" s="38" t="s">
        <v>1953</v>
      </c>
      <c r="CS45" s="38" t="s">
        <v>1953</v>
      </c>
      <c r="CT45" s="38" t="s">
        <v>1953</v>
      </c>
      <c r="CU45" s="38" t="s">
        <v>1953</v>
      </c>
      <c r="CV45" s="38" t="s">
        <v>1953</v>
      </c>
      <c r="CW45" s="38" t="s">
        <v>1953</v>
      </c>
      <c r="CX45" s="38" t="s">
        <v>1953</v>
      </c>
      <c r="CY45" s="38" t="s">
        <v>1953</v>
      </c>
      <c r="CZ45" s="38" t="s">
        <v>1953</v>
      </c>
      <c r="DA45" s="38" t="s">
        <v>1953</v>
      </c>
      <c r="DB45" s="38" t="s">
        <v>1953</v>
      </c>
      <c r="DC45" s="38" t="s">
        <v>1953</v>
      </c>
      <c r="DD45" s="38" t="s">
        <v>1953</v>
      </c>
      <c r="DE45" s="38" t="s">
        <v>1953</v>
      </c>
      <c r="DF45" s="38" t="s">
        <v>1953</v>
      </c>
      <c r="DG45" s="38" t="s">
        <v>1953</v>
      </c>
      <c r="DH45" s="38" t="s">
        <v>1953</v>
      </c>
      <c r="DI45" s="38" t="s">
        <v>1953</v>
      </c>
      <c r="DJ45" s="38" t="s">
        <v>1953</v>
      </c>
      <c r="DK45" s="38" t="s">
        <v>1953</v>
      </c>
      <c r="DL45" s="38" t="s">
        <v>1953</v>
      </c>
      <c r="DM45" s="38" t="s">
        <v>1953</v>
      </c>
      <c r="DN45" s="38" t="s">
        <v>1953</v>
      </c>
      <c r="DO45" s="38" t="s">
        <v>1953</v>
      </c>
      <c r="DP45" s="38" t="s">
        <v>1953</v>
      </c>
      <c r="DQ45" s="38" t="s">
        <v>1953</v>
      </c>
      <c r="DR45" s="38" t="s">
        <v>1953</v>
      </c>
      <c r="DS45" s="38" t="s">
        <v>1953</v>
      </c>
      <c r="DT45" s="38" t="s">
        <v>1953</v>
      </c>
      <c r="DU45" s="38" t="s">
        <v>1953</v>
      </c>
      <c r="DV45" s="38" t="s">
        <v>1953</v>
      </c>
      <c r="DW45" s="38" t="s">
        <v>1953</v>
      </c>
      <c r="DX45" s="38" t="s">
        <v>1953</v>
      </c>
      <c r="DY45" s="38" t="s">
        <v>1953</v>
      </c>
      <c r="DZ45" s="38" t="s">
        <v>1953</v>
      </c>
      <c r="EA45" s="38" t="s">
        <v>1953</v>
      </c>
      <c r="EB45" s="38" t="s">
        <v>1953</v>
      </c>
      <c r="EC45" s="38" t="s">
        <v>1953</v>
      </c>
      <c r="ED45" s="38" t="s">
        <v>1953</v>
      </c>
      <c r="EE45" s="38" t="s">
        <v>1953</v>
      </c>
      <c r="EF45" s="38" t="s">
        <v>1953</v>
      </c>
      <c r="EG45" s="38" t="s">
        <v>1953</v>
      </c>
      <c r="EH45" s="38" t="s">
        <v>1953</v>
      </c>
      <c r="EI45" s="38" t="s">
        <v>1953</v>
      </c>
      <c r="EJ45" s="38" t="s">
        <v>1953</v>
      </c>
      <c r="EK45" s="38" t="s">
        <v>1953</v>
      </c>
      <c r="EL45" s="38" t="s">
        <v>1953</v>
      </c>
      <c r="EM45" s="38" t="s">
        <v>1953</v>
      </c>
      <c r="EN45" s="38" t="s">
        <v>1953</v>
      </c>
      <c r="EO45" s="38" t="s">
        <v>1953</v>
      </c>
      <c r="EP45" s="38" t="s">
        <v>1953</v>
      </c>
      <c r="EQ45" s="38" t="s">
        <v>1953</v>
      </c>
      <c r="ER45" s="38" t="s">
        <v>1953</v>
      </c>
      <c r="ES45" s="38" t="s">
        <v>1953</v>
      </c>
      <c r="ET45" s="38" t="s">
        <v>1953</v>
      </c>
      <c r="EU45" s="38" t="s">
        <v>1953</v>
      </c>
      <c r="EV45" s="38" t="s">
        <v>1953</v>
      </c>
      <c r="EW45" s="38" t="s">
        <v>1953</v>
      </c>
      <c r="EX45" s="38" t="s">
        <v>1953</v>
      </c>
      <c r="EY45" s="38" t="s">
        <v>1953</v>
      </c>
      <c r="EZ45" s="38" t="s">
        <v>1953</v>
      </c>
      <c r="FA45" s="38" t="s">
        <v>1953</v>
      </c>
      <c r="FB45" s="38" t="s">
        <v>1953</v>
      </c>
      <c r="FC45" s="38" t="s">
        <v>1953</v>
      </c>
      <c r="FD45" s="38" t="s">
        <v>1953</v>
      </c>
      <c r="FE45" s="38" t="s">
        <v>1953</v>
      </c>
      <c r="FF45" s="46" t="s">
        <v>1953</v>
      </c>
      <c r="FG45" s="46" t="s">
        <v>1953</v>
      </c>
      <c r="FH45" s="46" t="s">
        <v>1953</v>
      </c>
      <c r="FI45" s="38"/>
      <c r="FJ45" s="38"/>
      <c r="FK45" s="38"/>
      <c r="FL45" s="38"/>
      <c r="FM45" s="38"/>
      <c r="FN45" s="38"/>
    </row>
    <row r="46" customFormat="false" ht="14" hidden="false" customHeight="false" outlineLevel="0" collapsed="false">
      <c r="A46" s="38" t="s">
        <v>3812</v>
      </c>
      <c r="B46" s="38" t="s">
        <v>3813</v>
      </c>
      <c r="C46" s="38" t="s">
        <v>3814</v>
      </c>
      <c r="D46" s="38" t="s">
        <v>3815</v>
      </c>
      <c r="E46" s="38" t="s">
        <v>3816</v>
      </c>
      <c r="F46" s="38" t="s">
        <v>3817</v>
      </c>
      <c r="G46" s="38" t="s">
        <v>3818</v>
      </c>
      <c r="H46" s="38" t="s">
        <v>3819</v>
      </c>
      <c r="I46" s="38" t="s">
        <v>3820</v>
      </c>
      <c r="J46" s="38" t="s">
        <v>3821</v>
      </c>
      <c r="K46" s="38" t="s">
        <v>2284</v>
      </c>
      <c r="L46" s="38" t="s">
        <v>3822</v>
      </c>
      <c r="M46" s="38" t="s">
        <v>3823</v>
      </c>
      <c r="N46" s="38" t="s">
        <v>3824</v>
      </c>
      <c r="O46" s="38" t="s">
        <v>3825</v>
      </c>
      <c r="P46" s="38" t="s">
        <v>3826</v>
      </c>
      <c r="Q46" s="38" t="s">
        <v>3827</v>
      </c>
      <c r="R46" s="38" t="s">
        <v>3828</v>
      </c>
      <c r="S46" s="38" t="s">
        <v>3829</v>
      </c>
      <c r="T46" s="38" t="s">
        <v>3830</v>
      </c>
      <c r="U46" s="38" t="s">
        <v>3831</v>
      </c>
      <c r="V46" s="38" t="s">
        <v>3832</v>
      </c>
      <c r="W46" s="38" t="s">
        <v>3833</v>
      </c>
      <c r="X46" s="38" t="s">
        <v>3834</v>
      </c>
      <c r="Y46" s="38" t="s">
        <v>3835</v>
      </c>
      <c r="Z46" s="38" t="s">
        <v>3836</v>
      </c>
      <c r="AA46" s="38" t="s">
        <v>3837</v>
      </c>
      <c r="AB46" s="38" t="s">
        <v>3838</v>
      </c>
      <c r="AC46" s="38" t="s">
        <v>3839</v>
      </c>
      <c r="AD46" s="38" t="s">
        <v>1991</v>
      </c>
      <c r="AE46" s="38" t="s">
        <v>3840</v>
      </c>
      <c r="AF46" s="38" t="s">
        <v>3841</v>
      </c>
      <c r="AG46" s="38" t="s">
        <v>3842</v>
      </c>
      <c r="AJ46" s="38" t="s">
        <v>3843</v>
      </c>
      <c r="AK46" s="38" t="s">
        <v>3844</v>
      </c>
      <c r="AL46" s="38" t="s">
        <v>3845</v>
      </c>
      <c r="AM46" s="38" t="s">
        <v>3846</v>
      </c>
      <c r="AN46" s="38" t="s">
        <v>3847</v>
      </c>
      <c r="AO46" s="38" t="s">
        <v>3848</v>
      </c>
      <c r="AP46" s="38" t="s">
        <v>3849</v>
      </c>
      <c r="AQ46" s="38" t="s">
        <v>3850</v>
      </c>
      <c r="AR46" s="38" t="s">
        <v>3851</v>
      </c>
      <c r="AS46" s="38" t="s">
        <v>3852</v>
      </c>
      <c r="AT46" s="38" t="s">
        <v>3853</v>
      </c>
      <c r="AU46" s="38" t="s">
        <v>3854</v>
      </c>
      <c r="AV46" s="38" t="s">
        <v>3855</v>
      </c>
      <c r="AW46" s="38" t="s">
        <v>3856</v>
      </c>
      <c r="AX46" s="38" t="s">
        <v>3857</v>
      </c>
      <c r="AY46" s="38" t="s">
        <v>3858</v>
      </c>
      <c r="AZ46" s="38" t="s">
        <v>3859</v>
      </c>
      <c r="BA46" s="38" t="s">
        <v>3860</v>
      </c>
      <c r="BB46" s="38" t="s">
        <v>3861</v>
      </c>
      <c r="BD46" s="38" t="s">
        <v>3862</v>
      </c>
      <c r="BE46" s="38" t="s">
        <v>3863</v>
      </c>
      <c r="BF46" s="38" t="s">
        <v>3864</v>
      </c>
      <c r="BG46" s="38" t="s">
        <v>3865</v>
      </c>
      <c r="BH46" s="38" t="s">
        <v>1955</v>
      </c>
      <c r="BI46" s="38" t="s">
        <v>3866</v>
      </c>
      <c r="BJ46" s="38" t="s">
        <v>3867</v>
      </c>
      <c r="BK46" s="38" t="s">
        <v>3868</v>
      </c>
      <c r="BL46" s="38" t="s">
        <v>3869</v>
      </c>
      <c r="BM46" s="38" t="s">
        <v>3870</v>
      </c>
      <c r="BN46" s="38" t="s">
        <v>2108</v>
      </c>
      <c r="BO46" s="38" t="s">
        <v>2108</v>
      </c>
      <c r="BP46" s="38" t="s">
        <v>3871</v>
      </c>
      <c r="BQ46" s="38" t="s">
        <v>3872</v>
      </c>
      <c r="BR46" s="38" t="s">
        <v>3873</v>
      </c>
      <c r="BS46" s="38" t="s">
        <v>3874</v>
      </c>
      <c r="BT46" s="38" t="s">
        <v>3875</v>
      </c>
      <c r="BU46" s="38" t="s">
        <v>3876</v>
      </c>
      <c r="BV46" s="38" t="s">
        <v>3877</v>
      </c>
      <c r="BW46" s="38" t="s">
        <v>3878</v>
      </c>
      <c r="BX46" s="38" t="s">
        <v>3879</v>
      </c>
      <c r="BY46" s="38" t="s">
        <v>3880</v>
      </c>
      <c r="BZ46" s="38" t="s">
        <v>3881</v>
      </c>
      <c r="CA46" s="38" t="s">
        <v>3882</v>
      </c>
      <c r="CB46" s="38" t="s">
        <v>3883</v>
      </c>
      <c r="CC46" s="38" t="s">
        <v>3884</v>
      </c>
      <c r="CD46" s="38" t="s">
        <v>3885</v>
      </c>
      <c r="CE46" s="38" t="s">
        <v>3886</v>
      </c>
      <c r="CF46" s="38" t="s">
        <v>3887</v>
      </c>
      <c r="CG46" s="38" t="s">
        <v>3888</v>
      </c>
      <c r="CH46" s="38" t="s">
        <v>3889</v>
      </c>
      <c r="CI46" s="38" t="s">
        <v>3890</v>
      </c>
      <c r="CJ46" s="38" t="s">
        <v>3891</v>
      </c>
      <c r="CK46" s="38" t="s">
        <v>3892</v>
      </c>
      <c r="CL46" s="38" t="s">
        <v>3893</v>
      </c>
      <c r="CM46" s="38" t="s">
        <v>3894</v>
      </c>
      <c r="CN46" s="38" t="s">
        <v>3895</v>
      </c>
      <c r="CO46" s="38" t="s">
        <v>3896</v>
      </c>
      <c r="CP46" s="38" t="s">
        <v>3897</v>
      </c>
      <c r="CQ46" s="38" t="s">
        <v>3898</v>
      </c>
      <c r="CR46" s="38" t="s">
        <v>3899</v>
      </c>
      <c r="CS46" s="38" t="s">
        <v>3900</v>
      </c>
      <c r="CT46" s="38" t="s">
        <v>3901</v>
      </c>
      <c r="CU46" s="38" t="s">
        <v>3902</v>
      </c>
      <c r="CV46" s="38" t="s">
        <v>3903</v>
      </c>
      <c r="CW46" s="38" t="s">
        <v>3904</v>
      </c>
      <c r="CX46" s="38" t="s">
        <v>3905</v>
      </c>
      <c r="CY46" s="38" t="s">
        <v>3906</v>
      </c>
      <c r="CZ46" s="38" t="s">
        <v>3907</v>
      </c>
      <c r="DA46" s="38" t="s">
        <v>3908</v>
      </c>
      <c r="DB46" s="38" t="s">
        <v>3909</v>
      </c>
      <c r="DC46" s="38" t="s">
        <v>3910</v>
      </c>
      <c r="DD46" s="38" t="s">
        <v>3911</v>
      </c>
      <c r="DE46" s="38" t="s">
        <v>3912</v>
      </c>
      <c r="DF46" s="38" t="s">
        <v>3913</v>
      </c>
      <c r="DG46" s="38" t="s">
        <v>1999</v>
      </c>
      <c r="DH46" s="38" t="s">
        <v>3914</v>
      </c>
      <c r="DI46" s="38" t="s">
        <v>3915</v>
      </c>
      <c r="DJ46" s="38" t="s">
        <v>3916</v>
      </c>
      <c r="DK46" s="38" t="s">
        <v>3917</v>
      </c>
      <c r="DL46" s="38" t="s">
        <v>3918</v>
      </c>
      <c r="DM46" s="38" t="s">
        <v>3919</v>
      </c>
      <c r="DN46" s="38" t="s">
        <v>3920</v>
      </c>
      <c r="DO46" s="38" t="s">
        <v>3921</v>
      </c>
      <c r="DP46" s="38" t="s">
        <v>3922</v>
      </c>
      <c r="DQ46" s="38" t="s">
        <v>3907</v>
      </c>
      <c r="DS46" s="38" t="s">
        <v>3923</v>
      </c>
      <c r="DT46" s="38" t="s">
        <v>3924</v>
      </c>
      <c r="DU46" s="38" t="s">
        <v>3925</v>
      </c>
      <c r="DV46" s="38" t="s">
        <v>3926</v>
      </c>
      <c r="DW46" s="38" t="s">
        <v>3927</v>
      </c>
      <c r="DX46" s="38" t="s">
        <v>3928</v>
      </c>
      <c r="DY46" s="38" t="s">
        <v>3929</v>
      </c>
      <c r="DZ46" s="38" t="s">
        <v>3930</v>
      </c>
      <c r="EA46" s="38" t="s">
        <v>3791</v>
      </c>
      <c r="EB46" s="38" t="s">
        <v>3931</v>
      </c>
      <c r="EC46" s="38" t="s">
        <v>3932</v>
      </c>
      <c r="ED46" s="38" t="s">
        <v>3933</v>
      </c>
      <c r="EE46" s="38" t="s">
        <v>3934</v>
      </c>
      <c r="EF46" s="38" t="s">
        <v>3935</v>
      </c>
      <c r="EG46" s="38" t="s">
        <v>3936</v>
      </c>
      <c r="EH46" s="38" t="s">
        <v>3937</v>
      </c>
      <c r="EI46" s="38" t="s">
        <v>3938</v>
      </c>
      <c r="EJ46" s="38" t="s">
        <v>3939</v>
      </c>
      <c r="EK46" s="38" t="s">
        <v>3940</v>
      </c>
      <c r="EL46" s="38" t="s">
        <v>3941</v>
      </c>
      <c r="EM46" s="38" t="s">
        <v>3942</v>
      </c>
      <c r="EN46" s="38" t="s">
        <v>3943</v>
      </c>
      <c r="EO46" s="38" t="s">
        <v>3944</v>
      </c>
      <c r="EP46" s="38" t="s">
        <v>3945</v>
      </c>
      <c r="EQ46" s="38" t="s">
        <v>3946</v>
      </c>
      <c r="ER46" s="38" t="s">
        <v>3947</v>
      </c>
      <c r="ES46" s="38" t="s">
        <v>3948</v>
      </c>
      <c r="ET46" s="38" t="s">
        <v>3949</v>
      </c>
      <c r="EU46" s="38" t="s">
        <v>3950</v>
      </c>
      <c r="EV46" s="38" t="s">
        <v>3951</v>
      </c>
      <c r="EW46" s="38" t="s">
        <v>3952</v>
      </c>
      <c r="EX46" s="38" t="s">
        <v>3953</v>
      </c>
      <c r="EY46" s="38" t="s">
        <v>3954</v>
      </c>
      <c r="EZ46" s="38" t="s">
        <v>3955</v>
      </c>
      <c r="FA46" s="38" t="s">
        <v>3956</v>
      </c>
      <c r="FB46" s="38" t="s">
        <v>3957</v>
      </c>
      <c r="FC46" s="38" t="s">
        <v>3958</v>
      </c>
      <c r="FD46" s="38" t="s">
        <v>3959</v>
      </c>
      <c r="FE46" s="38" t="s">
        <v>3960</v>
      </c>
      <c r="FF46" s="46" t="s">
        <v>2383</v>
      </c>
      <c r="FG46" s="46" t="s">
        <v>3961</v>
      </c>
      <c r="FH46" s="46" t="s">
        <v>3962</v>
      </c>
    </row>
    <row r="47" customFormat="false" ht="14" hidden="false" customHeight="false" outlineLevel="0" collapsed="false">
      <c r="A47" s="38" t="s">
        <v>3963</v>
      </c>
      <c r="B47" s="38" t="s">
        <v>3964</v>
      </c>
      <c r="C47" s="38" t="s">
        <v>3965</v>
      </c>
      <c r="D47" s="38" t="s">
        <v>3966</v>
      </c>
      <c r="E47" s="38" t="s">
        <v>3967</v>
      </c>
      <c r="F47" s="38" t="s">
        <v>3968</v>
      </c>
      <c r="G47" s="38" t="s">
        <v>3969</v>
      </c>
      <c r="H47" s="38" t="s">
        <v>3970</v>
      </c>
      <c r="I47" s="38" t="s">
        <v>3971</v>
      </c>
      <c r="J47" s="38" t="s">
        <v>3972</v>
      </c>
      <c r="K47" s="38" t="s">
        <v>3973</v>
      </c>
      <c r="L47" s="38" t="s">
        <v>3974</v>
      </c>
      <c r="M47" s="38" t="s">
        <v>3975</v>
      </c>
      <c r="N47" s="38" t="s">
        <v>3976</v>
      </c>
      <c r="O47" s="38" t="s">
        <v>3977</v>
      </c>
      <c r="P47" s="38" t="s">
        <v>3978</v>
      </c>
      <c r="Q47" s="38" t="s">
        <v>3979</v>
      </c>
      <c r="R47" s="38" t="s">
        <v>3980</v>
      </c>
      <c r="S47" s="38" t="s">
        <v>3981</v>
      </c>
      <c r="T47" s="38" t="s">
        <v>3982</v>
      </c>
      <c r="U47" s="38" t="s">
        <v>3983</v>
      </c>
      <c r="V47" s="38" t="s">
        <v>3984</v>
      </c>
      <c r="W47" s="38" t="s">
        <v>3985</v>
      </c>
      <c r="X47" s="38" t="s">
        <v>3986</v>
      </c>
      <c r="Y47" s="38" t="s">
        <v>3987</v>
      </c>
      <c r="Z47" s="38" t="s">
        <v>3988</v>
      </c>
      <c r="AA47" s="38" t="s">
        <v>3989</v>
      </c>
      <c r="AB47" s="38" t="s">
        <v>3990</v>
      </c>
      <c r="AC47" s="38" t="s">
        <v>3991</v>
      </c>
      <c r="AD47" s="38" t="s">
        <v>3992</v>
      </c>
      <c r="AE47" s="38" t="s">
        <v>3993</v>
      </c>
      <c r="AF47" s="38" t="s">
        <v>3994</v>
      </c>
      <c r="AG47" s="38" t="s">
        <v>3995</v>
      </c>
      <c r="AJ47" s="38" t="s">
        <v>3996</v>
      </c>
      <c r="AK47" s="38" t="s">
        <v>3997</v>
      </c>
      <c r="AL47" s="38" t="s">
        <v>3998</v>
      </c>
      <c r="AM47" s="38" t="s">
        <v>3999</v>
      </c>
      <c r="AN47" s="38" t="s">
        <v>4000</v>
      </c>
      <c r="AO47" s="38" t="s">
        <v>4001</v>
      </c>
      <c r="AP47" s="38" t="s">
        <v>4002</v>
      </c>
      <c r="AQ47" s="38" t="s">
        <v>4003</v>
      </c>
      <c r="AR47" s="38" t="s">
        <v>4004</v>
      </c>
      <c r="AS47" s="38" t="s">
        <v>4005</v>
      </c>
      <c r="AT47" s="38" t="s">
        <v>4006</v>
      </c>
      <c r="AU47" s="38" t="s">
        <v>4007</v>
      </c>
      <c r="AV47" s="38" t="s">
        <v>4008</v>
      </c>
      <c r="AW47" s="38" t="s">
        <v>4009</v>
      </c>
      <c r="AX47" s="38" t="s">
        <v>4010</v>
      </c>
      <c r="AY47" s="38" t="s">
        <v>4011</v>
      </c>
      <c r="AZ47" s="38" t="s">
        <v>4012</v>
      </c>
      <c r="BA47" s="38" t="s">
        <v>4013</v>
      </c>
      <c r="BB47" s="38" t="s">
        <v>4014</v>
      </c>
      <c r="BD47" s="38" t="s">
        <v>4015</v>
      </c>
      <c r="BE47" s="38" t="s">
        <v>4016</v>
      </c>
      <c r="BF47" s="38" t="s">
        <v>4017</v>
      </c>
      <c r="BG47" s="38" t="s">
        <v>4018</v>
      </c>
      <c r="BH47" s="38" t="s">
        <v>2149</v>
      </c>
      <c r="BI47" s="38" t="s">
        <v>4019</v>
      </c>
      <c r="BJ47" s="38" t="s">
        <v>4020</v>
      </c>
      <c r="BK47" s="38" t="s">
        <v>4021</v>
      </c>
      <c r="BL47" s="38" t="s">
        <v>4022</v>
      </c>
      <c r="BM47" s="38" t="s">
        <v>4023</v>
      </c>
      <c r="BN47" s="38" t="s">
        <v>4024</v>
      </c>
      <c r="BO47" s="38" t="s">
        <v>4025</v>
      </c>
      <c r="BP47" s="38" t="s">
        <v>4026</v>
      </c>
      <c r="BQ47" s="38" t="s">
        <v>4027</v>
      </c>
      <c r="BR47" s="38" t="s">
        <v>4028</v>
      </c>
      <c r="BS47" s="38" t="s">
        <v>4029</v>
      </c>
      <c r="BT47" s="38" t="s">
        <v>4030</v>
      </c>
      <c r="BU47" s="38" t="s">
        <v>4031</v>
      </c>
      <c r="BV47" s="38" t="s">
        <v>4032</v>
      </c>
      <c r="BW47" s="38" t="s">
        <v>4033</v>
      </c>
      <c r="BX47" s="38" t="s">
        <v>4034</v>
      </c>
      <c r="BY47" s="38" t="s">
        <v>4035</v>
      </c>
      <c r="BZ47" s="38" t="s">
        <v>4036</v>
      </c>
      <c r="CA47" s="38" t="s">
        <v>4037</v>
      </c>
      <c r="CB47" s="38" t="s">
        <v>4038</v>
      </c>
      <c r="CC47" s="38" t="s">
        <v>4039</v>
      </c>
      <c r="CD47" s="38" t="s">
        <v>4040</v>
      </c>
      <c r="CE47" s="38" t="s">
        <v>4041</v>
      </c>
      <c r="CF47" s="38" t="s">
        <v>4042</v>
      </c>
      <c r="CG47" s="38" t="s">
        <v>4043</v>
      </c>
      <c r="CH47" s="38" t="s">
        <v>4044</v>
      </c>
      <c r="CI47" s="38" t="s">
        <v>4045</v>
      </c>
      <c r="CJ47" s="38" t="s">
        <v>4046</v>
      </c>
      <c r="CK47" s="38" t="s">
        <v>4047</v>
      </c>
      <c r="CL47" s="38" t="s">
        <v>4048</v>
      </c>
      <c r="CM47" s="38" t="s">
        <v>4049</v>
      </c>
      <c r="CN47" s="38" t="s">
        <v>4050</v>
      </c>
      <c r="CO47" s="38" t="s">
        <v>4051</v>
      </c>
      <c r="CP47" s="38" t="s">
        <v>4052</v>
      </c>
      <c r="CQ47" s="38" t="s">
        <v>4053</v>
      </c>
      <c r="CR47" s="38" t="s">
        <v>4054</v>
      </c>
      <c r="CS47" s="38" t="s">
        <v>4055</v>
      </c>
      <c r="CT47" s="38" t="s">
        <v>4056</v>
      </c>
      <c r="CU47" s="38" t="s">
        <v>4057</v>
      </c>
      <c r="CV47" s="38" t="s">
        <v>4058</v>
      </c>
      <c r="CW47" s="38" t="s">
        <v>4059</v>
      </c>
      <c r="CX47" s="38" t="s">
        <v>4060</v>
      </c>
      <c r="CY47" s="38" t="s">
        <v>4061</v>
      </c>
      <c r="CZ47" s="38" t="s">
        <v>4062</v>
      </c>
      <c r="DA47" s="38" t="s">
        <v>4063</v>
      </c>
      <c r="DB47" s="38" t="s">
        <v>4064</v>
      </c>
      <c r="DC47" s="38" t="s">
        <v>4065</v>
      </c>
      <c r="DD47" s="38" t="s">
        <v>4066</v>
      </c>
      <c r="DE47" s="38" t="s">
        <v>4067</v>
      </c>
      <c r="DF47" s="38" t="s">
        <v>4068</v>
      </c>
      <c r="DG47" s="38" t="s">
        <v>4069</v>
      </c>
      <c r="DH47" s="38" t="s">
        <v>4070</v>
      </c>
      <c r="DI47" s="38" t="s">
        <v>4071</v>
      </c>
      <c r="DJ47" s="38" t="s">
        <v>4072</v>
      </c>
      <c r="DK47" s="38" t="s">
        <v>4073</v>
      </c>
      <c r="DL47" s="38" t="s">
        <v>4074</v>
      </c>
      <c r="DM47" s="38" t="s">
        <v>4075</v>
      </c>
      <c r="DN47" s="38" t="s">
        <v>4076</v>
      </c>
      <c r="DO47" s="38" t="s">
        <v>4077</v>
      </c>
      <c r="DP47" s="38" t="s">
        <v>4078</v>
      </c>
      <c r="DQ47" s="38" t="s">
        <v>4079</v>
      </c>
      <c r="DS47" s="38" t="s">
        <v>4080</v>
      </c>
      <c r="DT47" s="38" t="s">
        <v>4081</v>
      </c>
      <c r="DU47" s="38" t="s">
        <v>4082</v>
      </c>
      <c r="DV47" s="38" t="s">
        <v>4083</v>
      </c>
      <c r="DW47" s="38" t="s">
        <v>4084</v>
      </c>
      <c r="DX47" s="38" t="s">
        <v>4085</v>
      </c>
      <c r="DY47" s="38" t="s">
        <v>4086</v>
      </c>
      <c r="DZ47" s="38" t="s">
        <v>4087</v>
      </c>
      <c r="EA47" s="38" t="s">
        <v>4088</v>
      </c>
      <c r="EB47" s="38" t="s">
        <v>4089</v>
      </c>
      <c r="EC47" s="38" t="s">
        <v>4090</v>
      </c>
      <c r="ED47" s="38" t="s">
        <v>4091</v>
      </c>
      <c r="EE47" s="38" t="s">
        <v>3847</v>
      </c>
      <c r="EF47" s="38" t="s">
        <v>4092</v>
      </c>
      <c r="EG47" s="38" t="s">
        <v>4093</v>
      </c>
      <c r="EH47" s="38" t="s">
        <v>4094</v>
      </c>
      <c r="EI47" s="38" t="s">
        <v>4095</v>
      </c>
      <c r="EJ47" s="38" t="s">
        <v>4096</v>
      </c>
      <c r="EK47" s="38" t="s">
        <v>4097</v>
      </c>
      <c r="EL47" s="38" t="s">
        <v>4098</v>
      </c>
      <c r="EM47" s="38" t="s">
        <v>4099</v>
      </c>
      <c r="EN47" s="38" t="s">
        <v>4100</v>
      </c>
      <c r="EO47" s="38" t="s">
        <v>4101</v>
      </c>
      <c r="EP47" s="38" t="s">
        <v>4102</v>
      </c>
      <c r="EQ47" s="38" t="s">
        <v>4103</v>
      </c>
      <c r="ER47" s="38" t="s">
        <v>4104</v>
      </c>
      <c r="ES47" s="38" t="s">
        <v>4105</v>
      </c>
      <c r="ET47" s="38" t="s">
        <v>4106</v>
      </c>
      <c r="EU47" s="38" t="s">
        <v>4107</v>
      </c>
      <c r="EV47" s="38" t="s">
        <v>4108</v>
      </c>
      <c r="EW47" s="38" t="s">
        <v>4109</v>
      </c>
      <c r="EX47" s="38" t="s">
        <v>4110</v>
      </c>
      <c r="EY47" s="38" t="s">
        <v>4111</v>
      </c>
      <c r="EZ47" s="38" t="s">
        <v>4112</v>
      </c>
      <c r="FA47" s="38" t="s">
        <v>4113</v>
      </c>
      <c r="FB47" s="38" t="s">
        <v>4114</v>
      </c>
      <c r="FC47" s="38" t="s">
        <v>4115</v>
      </c>
      <c r="FD47" s="38" t="s">
        <v>4116</v>
      </c>
      <c r="FE47" s="38" t="s">
        <v>4117</v>
      </c>
      <c r="FF47" s="46" t="s">
        <v>4118</v>
      </c>
      <c r="FG47" s="46" t="s">
        <v>4119</v>
      </c>
      <c r="FH47" s="46" t="s">
        <v>4120</v>
      </c>
    </row>
    <row r="48" customFormat="false" ht="14" hidden="false" customHeight="false" outlineLevel="0" collapsed="false">
      <c r="A48" s="38" t="s">
        <v>4121</v>
      </c>
      <c r="B48" s="38" t="s">
        <v>4122</v>
      </c>
      <c r="C48" s="38" t="s">
        <v>4123</v>
      </c>
      <c r="D48" s="38" t="s">
        <v>4124</v>
      </c>
      <c r="E48" s="38" t="s">
        <v>4125</v>
      </c>
      <c r="F48" s="38" t="s">
        <v>4126</v>
      </c>
      <c r="G48" s="38" t="s">
        <v>4127</v>
      </c>
      <c r="H48" s="38" t="s">
        <v>4128</v>
      </c>
      <c r="I48" s="38" t="s">
        <v>4129</v>
      </c>
      <c r="J48" s="38" t="s">
        <v>4130</v>
      </c>
      <c r="K48" s="38" t="s">
        <v>4131</v>
      </c>
      <c r="L48" s="38" t="s">
        <v>4132</v>
      </c>
      <c r="M48" s="38" t="s">
        <v>4133</v>
      </c>
      <c r="N48" s="38" t="s">
        <v>4134</v>
      </c>
      <c r="O48" s="38" t="s">
        <v>4135</v>
      </c>
      <c r="P48" s="38" t="s">
        <v>4136</v>
      </c>
      <c r="Q48" s="38" t="s">
        <v>4137</v>
      </c>
      <c r="R48" s="38" t="s">
        <v>4138</v>
      </c>
      <c r="S48" s="38" t="s">
        <v>4139</v>
      </c>
      <c r="T48" s="38" t="s">
        <v>2417</v>
      </c>
      <c r="U48" s="38" t="s">
        <v>4140</v>
      </c>
      <c r="V48" s="38" t="s">
        <v>4141</v>
      </c>
      <c r="W48" s="38" t="s">
        <v>4142</v>
      </c>
      <c r="X48" s="38" t="s">
        <v>4143</v>
      </c>
      <c r="Y48" s="38" t="s">
        <v>4144</v>
      </c>
      <c r="Z48" s="38" t="s">
        <v>4145</v>
      </c>
      <c r="AA48" s="38" t="s">
        <v>4146</v>
      </c>
      <c r="AB48" s="38" t="s">
        <v>4147</v>
      </c>
      <c r="AC48" s="38" t="s">
        <v>4148</v>
      </c>
      <c r="AD48" s="38" t="s">
        <v>4149</v>
      </c>
      <c r="AE48" s="38" t="s">
        <v>4150</v>
      </c>
      <c r="AF48" s="38" t="s">
        <v>4151</v>
      </c>
      <c r="AG48" s="38" t="s">
        <v>4152</v>
      </c>
      <c r="AJ48" s="38" t="s">
        <v>4153</v>
      </c>
      <c r="AK48" s="38" t="s">
        <v>4154</v>
      </c>
      <c r="AL48" s="38" t="s">
        <v>4155</v>
      </c>
      <c r="AM48" s="38" t="s">
        <v>4156</v>
      </c>
      <c r="AN48" s="38" t="s">
        <v>4157</v>
      </c>
      <c r="AO48" s="38" t="s">
        <v>4158</v>
      </c>
      <c r="AP48" s="38" t="s">
        <v>4159</v>
      </c>
      <c r="AQ48" s="38" t="s">
        <v>4160</v>
      </c>
      <c r="AR48" s="38" t="s">
        <v>4161</v>
      </c>
      <c r="AS48" s="38" t="s">
        <v>4162</v>
      </c>
      <c r="AT48" s="38" t="s">
        <v>4163</v>
      </c>
      <c r="AU48" s="38" t="s">
        <v>4164</v>
      </c>
      <c r="AV48" s="38" t="s">
        <v>4165</v>
      </c>
      <c r="AW48" s="38" t="s">
        <v>4166</v>
      </c>
      <c r="AX48" s="38" t="s">
        <v>4167</v>
      </c>
      <c r="AY48" s="38" t="s">
        <v>4168</v>
      </c>
      <c r="AZ48" s="38" t="s">
        <v>4169</v>
      </c>
      <c r="BA48" s="38" t="s">
        <v>4170</v>
      </c>
      <c r="BB48" s="38" t="s">
        <v>4171</v>
      </c>
      <c r="BD48" s="38" t="s">
        <v>4172</v>
      </c>
      <c r="BE48" s="38" t="s">
        <v>4173</v>
      </c>
      <c r="BF48" s="38" t="s">
        <v>4174</v>
      </c>
      <c r="BG48" s="38" t="s">
        <v>3762</v>
      </c>
      <c r="BH48" s="38" t="s">
        <v>4175</v>
      </c>
      <c r="BI48" s="38" t="s">
        <v>4176</v>
      </c>
      <c r="BJ48" s="38" t="s">
        <v>4177</v>
      </c>
      <c r="BK48" s="38" t="s">
        <v>4178</v>
      </c>
      <c r="BL48" s="38" t="s">
        <v>4179</v>
      </c>
      <c r="BM48" s="38" t="s">
        <v>4180</v>
      </c>
      <c r="BN48" s="38" t="s">
        <v>4181</v>
      </c>
      <c r="BO48" s="38" t="s">
        <v>4182</v>
      </c>
      <c r="BP48" s="38" t="s">
        <v>4183</v>
      </c>
      <c r="BQ48" s="38" t="s">
        <v>4184</v>
      </c>
      <c r="BR48" s="38" t="s">
        <v>4185</v>
      </c>
      <c r="BS48" s="38" t="s">
        <v>4186</v>
      </c>
      <c r="BT48" s="38" t="s">
        <v>4187</v>
      </c>
      <c r="BU48" s="38" t="s">
        <v>4188</v>
      </c>
      <c r="BV48" s="38" t="s">
        <v>4189</v>
      </c>
      <c r="BW48" s="38" t="s">
        <v>4190</v>
      </c>
      <c r="BX48" s="38" t="s">
        <v>4191</v>
      </c>
      <c r="BY48" s="38" t="s">
        <v>4192</v>
      </c>
      <c r="BZ48" s="38" t="s">
        <v>4193</v>
      </c>
      <c r="CA48" s="38" t="s">
        <v>4194</v>
      </c>
      <c r="CB48" s="38" t="s">
        <v>4195</v>
      </c>
      <c r="CC48" s="38" t="s">
        <v>4196</v>
      </c>
      <c r="CD48" s="38" t="s">
        <v>4197</v>
      </c>
      <c r="CE48" s="38" t="s">
        <v>4198</v>
      </c>
      <c r="CF48" s="38" t="s">
        <v>4199</v>
      </c>
      <c r="CG48" s="38" t="s">
        <v>4200</v>
      </c>
      <c r="CH48" s="38" t="s">
        <v>4201</v>
      </c>
      <c r="CI48" s="38" t="s">
        <v>4202</v>
      </c>
      <c r="CJ48" s="38" t="s">
        <v>4203</v>
      </c>
      <c r="CK48" s="38" t="s">
        <v>4204</v>
      </c>
      <c r="CL48" s="38" t="s">
        <v>4205</v>
      </c>
      <c r="CM48" s="38" t="s">
        <v>4206</v>
      </c>
      <c r="CN48" s="38" t="s">
        <v>4207</v>
      </c>
      <c r="CO48" s="38" t="s">
        <v>4208</v>
      </c>
      <c r="CP48" s="38" t="s">
        <v>4209</v>
      </c>
      <c r="CQ48" s="38" t="s">
        <v>4210</v>
      </c>
      <c r="CR48" s="38" t="s">
        <v>4211</v>
      </c>
      <c r="CS48" s="38" t="s">
        <v>4212</v>
      </c>
      <c r="CT48" s="38" t="s">
        <v>4213</v>
      </c>
      <c r="CU48" s="38" t="s">
        <v>4214</v>
      </c>
      <c r="CV48" s="38" t="s">
        <v>4215</v>
      </c>
      <c r="CW48" s="38" t="s">
        <v>4216</v>
      </c>
      <c r="CX48" s="38" t="s">
        <v>4217</v>
      </c>
      <c r="CY48" s="38" t="s">
        <v>4218</v>
      </c>
      <c r="CZ48" s="38" t="s">
        <v>4219</v>
      </c>
      <c r="DA48" s="38" t="s">
        <v>4220</v>
      </c>
      <c r="DB48" s="38" t="s">
        <v>4221</v>
      </c>
      <c r="DC48" s="38" t="s">
        <v>4222</v>
      </c>
      <c r="DD48" s="38" t="s">
        <v>4223</v>
      </c>
      <c r="DE48" s="38" t="s">
        <v>4224</v>
      </c>
      <c r="DF48" s="38" t="s">
        <v>4225</v>
      </c>
      <c r="DG48" s="38" t="s">
        <v>4226</v>
      </c>
      <c r="DH48" s="38" t="s">
        <v>4227</v>
      </c>
      <c r="DI48" s="38" t="s">
        <v>4228</v>
      </c>
      <c r="DJ48" s="38" t="s">
        <v>4229</v>
      </c>
      <c r="DK48" s="38" t="s">
        <v>4230</v>
      </c>
      <c r="DL48" s="38" t="s">
        <v>4231</v>
      </c>
      <c r="DM48" s="38" t="s">
        <v>4232</v>
      </c>
      <c r="DN48" s="38" t="s">
        <v>4233</v>
      </c>
      <c r="DO48" s="38" t="s">
        <v>4234</v>
      </c>
      <c r="DP48" s="38" t="s">
        <v>4235</v>
      </c>
      <c r="DQ48" s="38" t="s">
        <v>4236</v>
      </c>
      <c r="DT48" s="38" t="s">
        <v>4237</v>
      </c>
      <c r="DU48" s="38" t="s">
        <v>4238</v>
      </c>
      <c r="DV48" s="38" t="s">
        <v>4239</v>
      </c>
      <c r="DW48" s="38" t="s">
        <v>4240</v>
      </c>
      <c r="DX48" s="38" t="s">
        <v>4241</v>
      </c>
      <c r="DY48" s="38" t="s">
        <v>4242</v>
      </c>
      <c r="DZ48" s="38" t="s">
        <v>4243</v>
      </c>
      <c r="EA48" s="38" t="s">
        <v>4244</v>
      </c>
      <c r="EB48" s="38" t="s">
        <v>4245</v>
      </c>
      <c r="EC48" s="38" t="s">
        <v>4246</v>
      </c>
      <c r="ED48" s="38" t="s">
        <v>4247</v>
      </c>
      <c r="EE48" s="38" t="s">
        <v>4248</v>
      </c>
      <c r="EF48" s="38" t="s">
        <v>4249</v>
      </c>
      <c r="EG48" s="38" t="s">
        <v>4250</v>
      </c>
      <c r="EH48" s="38" t="s">
        <v>4251</v>
      </c>
      <c r="EI48" s="38" t="s">
        <v>4252</v>
      </c>
      <c r="EJ48" s="38" t="s">
        <v>4253</v>
      </c>
      <c r="EK48" s="38" t="s">
        <v>4254</v>
      </c>
      <c r="EL48" s="38" t="s">
        <v>4255</v>
      </c>
      <c r="EM48" s="38" t="s">
        <v>4256</v>
      </c>
      <c r="EN48" s="38" t="s">
        <v>4257</v>
      </c>
      <c r="EO48" s="38" t="s">
        <v>4258</v>
      </c>
      <c r="EP48" s="38" t="s">
        <v>4259</v>
      </c>
      <c r="EQ48" s="38" t="s">
        <v>4260</v>
      </c>
      <c r="ER48" s="38" t="s">
        <v>3787</v>
      </c>
      <c r="ES48" s="38" t="s">
        <v>4261</v>
      </c>
      <c r="ET48" s="38" t="s">
        <v>4262</v>
      </c>
      <c r="EU48" s="38" t="s">
        <v>4263</v>
      </c>
      <c r="EV48" s="38" t="s">
        <v>4264</v>
      </c>
      <c r="EW48" s="38" t="s">
        <v>4265</v>
      </c>
      <c r="EX48" s="38" t="s">
        <v>4266</v>
      </c>
      <c r="EY48" s="38" t="s">
        <v>4267</v>
      </c>
      <c r="EZ48" s="38" t="s">
        <v>4268</v>
      </c>
      <c r="FA48" s="38" t="s">
        <v>4269</v>
      </c>
      <c r="FB48" s="38" t="s">
        <v>4270</v>
      </c>
      <c r="FC48" s="38" t="s">
        <v>4271</v>
      </c>
      <c r="FD48" s="38" t="s">
        <v>4272</v>
      </c>
      <c r="FE48" s="38" t="s">
        <v>4273</v>
      </c>
      <c r="FF48" s="46" t="s">
        <v>3762</v>
      </c>
      <c r="FG48" s="46" t="s">
        <v>4274</v>
      </c>
      <c r="FH48" s="46" t="s">
        <v>4275</v>
      </c>
    </row>
    <row r="49" customFormat="false" ht="14" hidden="false" customHeight="false" outlineLevel="0" collapsed="false">
      <c r="A49" s="38" t="s">
        <v>4276</v>
      </c>
      <c r="C49" s="38" t="s">
        <v>4277</v>
      </c>
      <c r="D49" s="38" t="s">
        <v>4278</v>
      </c>
      <c r="E49" s="38" t="s">
        <v>4279</v>
      </c>
      <c r="F49" s="38" t="s">
        <v>4280</v>
      </c>
      <c r="G49" s="38" t="s">
        <v>4281</v>
      </c>
      <c r="H49" s="38" t="s">
        <v>4282</v>
      </c>
      <c r="I49" s="38" t="s">
        <v>4283</v>
      </c>
      <c r="J49" s="38" t="s">
        <v>4284</v>
      </c>
      <c r="K49" s="38" t="s">
        <v>4285</v>
      </c>
      <c r="L49" s="38" t="s">
        <v>4286</v>
      </c>
      <c r="M49" s="38" t="s">
        <v>4287</v>
      </c>
      <c r="N49" s="38" t="s">
        <v>4288</v>
      </c>
      <c r="O49" s="38" t="s">
        <v>4289</v>
      </c>
      <c r="P49" s="38" t="s">
        <v>4290</v>
      </c>
      <c r="Q49" s="38" t="s">
        <v>4291</v>
      </c>
      <c r="R49" s="38" t="s">
        <v>4292</v>
      </c>
      <c r="S49" s="38" t="s">
        <v>4293</v>
      </c>
      <c r="T49" s="38" t="s">
        <v>4294</v>
      </c>
      <c r="V49" s="38" t="s">
        <v>4295</v>
      </c>
      <c r="W49" s="38" t="s">
        <v>4296</v>
      </c>
      <c r="X49" s="38" t="s">
        <v>4297</v>
      </c>
      <c r="Y49" s="38" t="s">
        <v>4298</v>
      </c>
      <c r="Z49" s="38" t="s">
        <v>4299</v>
      </c>
      <c r="AA49" s="38" t="s">
        <v>4300</v>
      </c>
      <c r="AB49" s="38" t="s">
        <v>4301</v>
      </c>
      <c r="AC49" s="38" t="s">
        <v>4302</v>
      </c>
      <c r="AD49" s="38" t="s">
        <v>4303</v>
      </c>
      <c r="AE49" s="38" t="s">
        <v>4304</v>
      </c>
      <c r="AF49" s="38" t="s">
        <v>4305</v>
      </c>
      <c r="AG49" s="38" t="s">
        <v>4306</v>
      </c>
      <c r="AK49" s="38" t="s">
        <v>4307</v>
      </c>
      <c r="AL49" s="38" t="s">
        <v>4308</v>
      </c>
      <c r="AM49" s="38" t="s">
        <v>4309</v>
      </c>
      <c r="AN49" s="38" t="s">
        <v>4310</v>
      </c>
      <c r="AO49" s="38" t="s">
        <v>4311</v>
      </c>
      <c r="AP49" s="38" t="s">
        <v>4312</v>
      </c>
      <c r="AQ49" s="38" t="s">
        <v>4313</v>
      </c>
      <c r="AR49" s="38" t="s">
        <v>4314</v>
      </c>
      <c r="AS49" s="38" t="s">
        <v>4315</v>
      </c>
      <c r="AT49" s="38" t="s">
        <v>4316</v>
      </c>
      <c r="AU49" s="38" t="s">
        <v>4317</v>
      </c>
      <c r="AV49" s="38" t="s">
        <v>4318</v>
      </c>
      <c r="AW49" s="38" t="s">
        <v>4319</v>
      </c>
      <c r="AX49" s="38" t="s">
        <v>4320</v>
      </c>
      <c r="AY49" s="38" t="s">
        <v>4321</v>
      </c>
      <c r="AZ49" s="38" t="s">
        <v>4322</v>
      </c>
      <c r="BA49" s="38" t="s">
        <v>4323</v>
      </c>
      <c r="BB49" s="38" t="s">
        <v>4324</v>
      </c>
      <c r="BD49" s="38" t="s">
        <v>4325</v>
      </c>
      <c r="BE49" s="38" t="s">
        <v>4326</v>
      </c>
      <c r="BF49" s="38" t="s">
        <v>4327</v>
      </c>
      <c r="BG49" s="38" t="s">
        <v>4328</v>
      </c>
      <c r="BH49" s="38" t="s">
        <v>4329</v>
      </c>
      <c r="BI49" s="38" t="s">
        <v>4330</v>
      </c>
      <c r="BJ49" s="38" t="s">
        <v>4331</v>
      </c>
      <c r="BK49" s="38" t="s">
        <v>4332</v>
      </c>
      <c r="BL49" s="38" t="s">
        <v>4333</v>
      </c>
      <c r="BM49" s="38" t="s">
        <v>4334</v>
      </c>
      <c r="BN49" s="38" t="s">
        <v>4335</v>
      </c>
      <c r="BO49" s="38" t="s">
        <v>4336</v>
      </c>
      <c r="BP49" s="38" t="s">
        <v>4337</v>
      </c>
      <c r="BQ49" s="38" t="s">
        <v>4338</v>
      </c>
      <c r="BR49" s="38" t="s">
        <v>4339</v>
      </c>
      <c r="BS49" s="38" t="s">
        <v>4340</v>
      </c>
      <c r="BT49" s="38" t="s">
        <v>4341</v>
      </c>
      <c r="BU49" s="38" t="s">
        <v>4342</v>
      </c>
      <c r="BV49" s="38" t="s">
        <v>4343</v>
      </c>
      <c r="BX49" s="38" t="s">
        <v>4344</v>
      </c>
      <c r="BY49" s="38" t="s">
        <v>4345</v>
      </c>
      <c r="BZ49" s="38" t="s">
        <v>4346</v>
      </c>
      <c r="CA49" s="38" t="s">
        <v>4347</v>
      </c>
      <c r="CB49" s="38" t="s">
        <v>4348</v>
      </c>
      <c r="CC49" s="38" t="s">
        <v>4349</v>
      </c>
      <c r="CD49" s="38" t="s">
        <v>4350</v>
      </c>
      <c r="CE49" s="38" t="s">
        <v>4351</v>
      </c>
      <c r="CF49" s="38" t="s">
        <v>4352</v>
      </c>
      <c r="CG49" s="38" t="s">
        <v>4353</v>
      </c>
      <c r="CH49" s="38" t="s">
        <v>4354</v>
      </c>
      <c r="CI49" s="38" t="s">
        <v>4355</v>
      </c>
      <c r="CJ49" s="38" t="s">
        <v>4356</v>
      </c>
      <c r="CK49" s="38" t="s">
        <v>4357</v>
      </c>
      <c r="CL49" s="38" t="s">
        <v>4358</v>
      </c>
      <c r="CM49" s="38" t="s">
        <v>4359</v>
      </c>
      <c r="CN49" s="38" t="s">
        <v>4360</v>
      </c>
      <c r="CO49" s="38" t="s">
        <v>4361</v>
      </c>
      <c r="CP49" s="38" t="s">
        <v>4362</v>
      </c>
      <c r="CQ49" s="38" t="s">
        <v>4363</v>
      </c>
      <c r="CR49" s="38" t="s">
        <v>4364</v>
      </c>
      <c r="CS49" s="38" t="s">
        <v>4365</v>
      </c>
      <c r="CT49" s="38" t="s">
        <v>4366</v>
      </c>
      <c r="CV49" s="38" t="s">
        <v>4367</v>
      </c>
      <c r="CW49" s="38" t="s">
        <v>4368</v>
      </c>
      <c r="CX49" s="38" t="s">
        <v>4369</v>
      </c>
      <c r="CZ49" s="38" t="s">
        <v>4370</v>
      </c>
      <c r="DA49" s="38" t="s">
        <v>4371</v>
      </c>
      <c r="DB49" s="38" t="s">
        <v>4372</v>
      </c>
      <c r="DC49" s="38" t="s">
        <v>4373</v>
      </c>
      <c r="DD49" s="38" t="s">
        <v>4374</v>
      </c>
      <c r="DE49" s="38" t="s">
        <v>4375</v>
      </c>
      <c r="DF49" s="38" t="s">
        <v>4376</v>
      </c>
      <c r="DG49" s="38" t="s">
        <v>4377</v>
      </c>
      <c r="DH49" s="38" t="s">
        <v>4378</v>
      </c>
      <c r="DI49" s="38" t="s">
        <v>4379</v>
      </c>
      <c r="DJ49" s="38" t="s">
        <v>4380</v>
      </c>
      <c r="DK49" s="38" t="s">
        <v>4381</v>
      </c>
      <c r="DL49" s="38" t="s">
        <v>4382</v>
      </c>
      <c r="DM49" s="38" t="s">
        <v>4383</v>
      </c>
      <c r="DN49" s="38" t="s">
        <v>4384</v>
      </c>
      <c r="DO49" s="38" t="s">
        <v>4385</v>
      </c>
      <c r="DP49" s="38" t="s">
        <v>4386</v>
      </c>
      <c r="DQ49" s="38" t="s">
        <v>4387</v>
      </c>
      <c r="DT49" s="38" t="s">
        <v>4388</v>
      </c>
      <c r="DU49" s="38" t="s">
        <v>4389</v>
      </c>
      <c r="DV49" s="38" t="s">
        <v>4390</v>
      </c>
      <c r="DW49" s="38" t="s">
        <v>4391</v>
      </c>
      <c r="DX49" s="38" t="s">
        <v>4392</v>
      </c>
      <c r="DY49" s="38" t="s">
        <v>4393</v>
      </c>
      <c r="DZ49" s="38" t="s">
        <v>4394</v>
      </c>
      <c r="EA49" s="38" t="s">
        <v>4395</v>
      </c>
      <c r="EB49" s="38" t="s">
        <v>4396</v>
      </c>
      <c r="EC49" s="38" t="s">
        <v>4397</v>
      </c>
      <c r="ED49" s="38" t="s">
        <v>4398</v>
      </c>
      <c r="EE49" s="38" t="s">
        <v>4399</v>
      </c>
      <c r="EF49" s="38" t="s">
        <v>4400</v>
      </c>
      <c r="EG49" s="38" t="s">
        <v>4401</v>
      </c>
      <c r="EH49" s="38" t="s">
        <v>4402</v>
      </c>
      <c r="EI49" s="38" t="s">
        <v>4403</v>
      </c>
      <c r="EJ49" s="38" t="s">
        <v>4404</v>
      </c>
      <c r="EK49" s="38" t="s">
        <v>4405</v>
      </c>
      <c r="EL49" s="38" t="s">
        <v>4406</v>
      </c>
      <c r="EM49" s="38" t="s">
        <v>4407</v>
      </c>
      <c r="EO49" s="38" t="s">
        <v>4408</v>
      </c>
      <c r="EP49" s="38" t="s">
        <v>4409</v>
      </c>
      <c r="ER49" s="38" t="s">
        <v>4410</v>
      </c>
      <c r="ES49" s="38" t="s">
        <v>4411</v>
      </c>
      <c r="EV49" s="38" t="s">
        <v>4412</v>
      </c>
      <c r="EW49" s="38" t="s">
        <v>4413</v>
      </c>
      <c r="EX49" s="38" t="s">
        <v>4414</v>
      </c>
      <c r="EY49" s="38" t="s">
        <v>4415</v>
      </c>
      <c r="EZ49" s="38" t="s">
        <v>4416</v>
      </c>
      <c r="FA49" s="38" t="s">
        <v>4417</v>
      </c>
      <c r="FB49" s="38" t="s">
        <v>4418</v>
      </c>
      <c r="FC49" s="38" t="s">
        <v>4419</v>
      </c>
      <c r="FD49" s="38" t="s">
        <v>4420</v>
      </c>
      <c r="FE49" s="38" t="s">
        <v>4421</v>
      </c>
      <c r="FF49" s="46" t="s">
        <v>2011</v>
      </c>
      <c r="FG49" s="46" t="s">
        <v>4422</v>
      </c>
      <c r="FH49" s="46" t="s">
        <v>4423</v>
      </c>
    </row>
    <row r="50" customFormat="false" ht="14" hidden="false" customHeight="false" outlineLevel="0" collapsed="false">
      <c r="A50" s="38" t="s">
        <v>4424</v>
      </c>
      <c r="C50" s="38" t="s">
        <v>4425</v>
      </c>
      <c r="D50" s="38" t="s">
        <v>4426</v>
      </c>
      <c r="E50" s="38" t="s">
        <v>4427</v>
      </c>
      <c r="F50" s="38" t="s">
        <v>4428</v>
      </c>
      <c r="G50" s="38" t="s">
        <v>4429</v>
      </c>
      <c r="H50" s="38" t="s">
        <v>4430</v>
      </c>
      <c r="I50" s="38" t="s">
        <v>4431</v>
      </c>
      <c r="J50" s="38" t="s">
        <v>4432</v>
      </c>
      <c r="L50" s="38" t="s">
        <v>4433</v>
      </c>
      <c r="M50" s="38" t="s">
        <v>4434</v>
      </c>
      <c r="N50" s="38" t="s">
        <v>4435</v>
      </c>
      <c r="O50" s="38" t="s">
        <v>4436</v>
      </c>
      <c r="P50" s="38" t="s">
        <v>4437</v>
      </c>
      <c r="Q50" s="38" t="s">
        <v>4438</v>
      </c>
      <c r="R50" s="38" t="s">
        <v>4439</v>
      </c>
      <c r="S50" s="38" t="s">
        <v>4440</v>
      </c>
      <c r="T50" s="38" t="s">
        <v>4441</v>
      </c>
      <c r="V50" s="38" t="s">
        <v>4442</v>
      </c>
      <c r="W50" s="38" t="s">
        <v>4443</v>
      </c>
      <c r="X50" s="38" t="s">
        <v>4444</v>
      </c>
      <c r="Y50" s="38" t="s">
        <v>4445</v>
      </c>
      <c r="Z50" s="38" t="s">
        <v>4446</v>
      </c>
      <c r="AA50" s="38" t="s">
        <v>4447</v>
      </c>
      <c r="AB50" s="38" t="s">
        <v>4448</v>
      </c>
      <c r="AC50" s="38" t="s">
        <v>4449</v>
      </c>
      <c r="AE50" s="38" t="s">
        <v>4450</v>
      </c>
      <c r="AG50" s="38" t="s">
        <v>4451</v>
      </c>
      <c r="AK50" s="38" t="s">
        <v>4452</v>
      </c>
      <c r="AL50" s="38" t="s">
        <v>4453</v>
      </c>
      <c r="AM50" s="38" t="s">
        <v>4454</v>
      </c>
      <c r="AN50" s="38" t="s">
        <v>4455</v>
      </c>
      <c r="AO50" s="38" t="s">
        <v>4456</v>
      </c>
      <c r="AP50" s="38" t="s">
        <v>4457</v>
      </c>
      <c r="AT50" s="38" t="s">
        <v>4458</v>
      </c>
      <c r="AU50" s="38" t="s">
        <v>4459</v>
      </c>
      <c r="AV50" s="38" t="s">
        <v>4460</v>
      </c>
      <c r="AW50" s="38" t="s">
        <v>4461</v>
      </c>
      <c r="AX50" s="38" t="s">
        <v>4462</v>
      </c>
      <c r="AY50" s="38" t="s">
        <v>4463</v>
      </c>
      <c r="AZ50" s="38" t="s">
        <v>4464</v>
      </c>
      <c r="BD50" s="38" t="s">
        <v>4465</v>
      </c>
      <c r="BE50" s="38" t="s">
        <v>2251</v>
      </c>
      <c r="BF50" s="38" t="s">
        <v>4466</v>
      </c>
      <c r="BG50" s="38" t="s">
        <v>4467</v>
      </c>
      <c r="BH50" s="38" t="s">
        <v>4468</v>
      </c>
      <c r="BI50" s="38" t="s">
        <v>4469</v>
      </c>
      <c r="BJ50" s="38" t="s">
        <v>4470</v>
      </c>
      <c r="BK50" s="38" t="s">
        <v>4471</v>
      </c>
      <c r="BL50" s="38" t="s">
        <v>4472</v>
      </c>
      <c r="BM50" s="38" t="s">
        <v>4473</v>
      </c>
      <c r="BN50" s="38" t="s">
        <v>4474</v>
      </c>
      <c r="BO50" s="38" t="s">
        <v>4475</v>
      </c>
      <c r="BP50" s="38" t="s">
        <v>4476</v>
      </c>
      <c r="BQ50" s="38" t="s">
        <v>4477</v>
      </c>
      <c r="BR50" s="38" t="s">
        <v>4478</v>
      </c>
      <c r="BS50" s="38" t="s">
        <v>4479</v>
      </c>
      <c r="BT50" s="38" t="s">
        <v>4480</v>
      </c>
      <c r="BU50" s="38" t="s">
        <v>4481</v>
      </c>
      <c r="BV50" s="38" t="s">
        <v>4482</v>
      </c>
      <c r="BX50" s="38" t="s">
        <v>4483</v>
      </c>
      <c r="BY50" s="38" t="s">
        <v>4484</v>
      </c>
      <c r="BZ50" s="38" t="s">
        <v>4485</v>
      </c>
      <c r="CA50" s="38" t="s">
        <v>4439</v>
      </c>
      <c r="CC50" s="38" t="s">
        <v>4486</v>
      </c>
      <c r="CD50" s="38" t="s">
        <v>4487</v>
      </c>
      <c r="CE50" s="38" t="s">
        <v>4488</v>
      </c>
      <c r="CF50" s="38" t="s">
        <v>4489</v>
      </c>
      <c r="CG50" s="38" t="s">
        <v>4490</v>
      </c>
      <c r="CH50" s="38" t="s">
        <v>4491</v>
      </c>
      <c r="CI50" s="38" t="s">
        <v>4492</v>
      </c>
      <c r="CJ50" s="38" t="s">
        <v>4493</v>
      </c>
      <c r="CK50" s="38" t="s">
        <v>4494</v>
      </c>
      <c r="CL50" s="38" t="s">
        <v>4495</v>
      </c>
      <c r="CM50" s="38" t="s">
        <v>4496</v>
      </c>
      <c r="CN50" s="38" t="s">
        <v>4497</v>
      </c>
      <c r="CO50" s="38" t="s">
        <v>4498</v>
      </c>
      <c r="CP50" s="38" t="s">
        <v>4499</v>
      </c>
      <c r="CQ50" s="38" t="s">
        <v>4500</v>
      </c>
      <c r="CR50" s="38" t="s">
        <v>4501</v>
      </c>
      <c r="CS50" s="38" t="s">
        <v>4502</v>
      </c>
      <c r="CT50" s="38" t="s">
        <v>4503</v>
      </c>
      <c r="CV50" s="38" t="s">
        <v>4504</v>
      </c>
      <c r="CW50" s="38" t="s">
        <v>4505</v>
      </c>
      <c r="CZ50" s="38" t="s">
        <v>4506</v>
      </c>
      <c r="DA50" s="38" t="s">
        <v>4507</v>
      </c>
      <c r="DB50" s="38" t="s">
        <v>4508</v>
      </c>
      <c r="DC50" s="38" t="s">
        <v>4509</v>
      </c>
      <c r="DD50" s="38" t="s">
        <v>4510</v>
      </c>
      <c r="DE50" s="38" t="s">
        <v>4511</v>
      </c>
      <c r="DF50" s="38" t="s">
        <v>4512</v>
      </c>
      <c r="DG50" s="38" t="s">
        <v>4513</v>
      </c>
      <c r="DI50" s="38" t="s">
        <v>4514</v>
      </c>
      <c r="DJ50" s="38" t="s">
        <v>4515</v>
      </c>
      <c r="DK50" s="38" t="s">
        <v>4516</v>
      </c>
      <c r="DL50" s="38" t="s">
        <v>4517</v>
      </c>
      <c r="DM50" s="38" t="s">
        <v>4518</v>
      </c>
      <c r="DN50" s="38" t="s">
        <v>4519</v>
      </c>
      <c r="DO50" s="38" t="s">
        <v>4520</v>
      </c>
      <c r="DP50" s="38" t="s">
        <v>4521</v>
      </c>
      <c r="DQ50" s="38" t="s">
        <v>4522</v>
      </c>
      <c r="DT50" s="38" t="s">
        <v>4523</v>
      </c>
      <c r="DU50" s="38" t="s">
        <v>4524</v>
      </c>
      <c r="DW50" s="38" t="s">
        <v>4525</v>
      </c>
      <c r="DX50" s="38" t="s">
        <v>4526</v>
      </c>
      <c r="DY50" s="38" t="s">
        <v>4527</v>
      </c>
      <c r="DZ50" s="38" t="s">
        <v>4528</v>
      </c>
      <c r="EA50" s="38" t="s">
        <v>4529</v>
      </c>
      <c r="EB50" s="38" t="s">
        <v>4530</v>
      </c>
      <c r="EC50" s="38" t="s">
        <v>4531</v>
      </c>
      <c r="ED50" s="38" t="s">
        <v>4532</v>
      </c>
      <c r="EE50" s="38" t="s">
        <v>4533</v>
      </c>
      <c r="EF50" s="38" t="s">
        <v>4534</v>
      </c>
      <c r="EI50" s="38" t="s">
        <v>4535</v>
      </c>
      <c r="EJ50" s="38" t="s">
        <v>4536</v>
      </c>
      <c r="EK50" s="38" t="s">
        <v>4537</v>
      </c>
      <c r="EL50" s="38" t="s">
        <v>4538</v>
      </c>
      <c r="EM50" s="38" t="s">
        <v>4539</v>
      </c>
      <c r="EO50" s="38" t="s">
        <v>4540</v>
      </c>
      <c r="EP50" s="38" t="s">
        <v>4541</v>
      </c>
      <c r="ER50" s="38" t="s">
        <v>4542</v>
      </c>
      <c r="EV50" s="38" t="s">
        <v>4543</v>
      </c>
      <c r="EX50" s="38" t="s">
        <v>4544</v>
      </c>
      <c r="EY50" s="38" t="s">
        <v>4545</v>
      </c>
      <c r="FA50" s="38" t="s">
        <v>4546</v>
      </c>
      <c r="FB50" s="38" t="s">
        <v>4547</v>
      </c>
      <c r="FC50" s="38" t="s">
        <v>4548</v>
      </c>
      <c r="FD50" s="38" t="s">
        <v>4549</v>
      </c>
      <c r="FE50" s="38" t="s">
        <v>4550</v>
      </c>
      <c r="FF50" s="46" t="s">
        <v>3962</v>
      </c>
      <c r="FG50" s="46" t="s">
        <v>4551</v>
      </c>
      <c r="FH50" s="46" t="s">
        <v>2011</v>
      </c>
    </row>
    <row r="51" customFormat="false" ht="14" hidden="false" customHeight="false" outlineLevel="0" collapsed="false">
      <c r="A51" s="38" t="s">
        <v>4552</v>
      </c>
      <c r="C51" s="38" t="s">
        <v>4553</v>
      </c>
      <c r="D51" s="38" t="s">
        <v>4554</v>
      </c>
      <c r="E51" s="38" t="s">
        <v>4555</v>
      </c>
      <c r="G51" s="38" t="s">
        <v>4556</v>
      </c>
      <c r="H51" s="38" t="s">
        <v>4557</v>
      </c>
      <c r="I51" s="38" t="s">
        <v>4558</v>
      </c>
      <c r="J51" s="38" t="s">
        <v>4559</v>
      </c>
      <c r="L51" s="38" t="s">
        <v>4560</v>
      </c>
      <c r="M51" s="38" t="s">
        <v>4561</v>
      </c>
      <c r="N51" s="38" t="s">
        <v>4562</v>
      </c>
      <c r="O51" s="38" t="s">
        <v>4563</v>
      </c>
      <c r="Q51" s="38" t="s">
        <v>4564</v>
      </c>
      <c r="R51" s="38" t="s">
        <v>4565</v>
      </c>
      <c r="S51" s="38" t="s">
        <v>4566</v>
      </c>
      <c r="T51" s="38" t="s">
        <v>4567</v>
      </c>
      <c r="V51" s="38" t="s">
        <v>4568</v>
      </c>
      <c r="X51" s="38" t="s">
        <v>4569</v>
      </c>
      <c r="Y51" s="38" t="s">
        <v>4570</v>
      </c>
      <c r="AA51" s="38" t="s">
        <v>4571</v>
      </c>
      <c r="AC51" s="38" t="s">
        <v>4572</v>
      </c>
      <c r="AE51" s="38" t="s">
        <v>4573</v>
      </c>
      <c r="AG51" s="38" t="s">
        <v>4574</v>
      </c>
      <c r="AM51" s="38" t="s">
        <v>4575</v>
      </c>
      <c r="AN51" s="38" t="s">
        <v>4576</v>
      </c>
      <c r="AO51" s="38" t="s">
        <v>4577</v>
      </c>
      <c r="AP51" s="38" t="s">
        <v>4578</v>
      </c>
      <c r="AU51" s="38" t="s">
        <v>4579</v>
      </c>
      <c r="AV51" s="38" t="s">
        <v>4580</v>
      </c>
      <c r="AX51" s="38" t="s">
        <v>4581</v>
      </c>
      <c r="AY51" s="38" t="s">
        <v>4582</v>
      </c>
      <c r="AZ51" s="38" t="s">
        <v>4583</v>
      </c>
      <c r="BD51" s="38" t="s">
        <v>4584</v>
      </c>
      <c r="BE51" s="38" t="s">
        <v>4585</v>
      </c>
      <c r="BF51" s="38" t="s">
        <v>4586</v>
      </c>
      <c r="BG51" s="38" t="s">
        <v>4587</v>
      </c>
      <c r="BI51" s="38" t="s">
        <v>4588</v>
      </c>
      <c r="BJ51" s="38" t="s">
        <v>4589</v>
      </c>
      <c r="BK51" s="38" t="s">
        <v>4590</v>
      </c>
      <c r="BL51" s="38" t="s">
        <v>4591</v>
      </c>
      <c r="BO51" s="38" t="s">
        <v>4592</v>
      </c>
      <c r="BP51" s="38" t="s">
        <v>4593</v>
      </c>
      <c r="BQ51" s="38" t="s">
        <v>4594</v>
      </c>
      <c r="BR51" s="38" t="s">
        <v>4595</v>
      </c>
      <c r="BS51" s="38" t="s">
        <v>4596</v>
      </c>
      <c r="BT51" s="38" t="s">
        <v>4597</v>
      </c>
      <c r="BU51" s="38" t="s">
        <v>4598</v>
      </c>
      <c r="BX51" s="38" t="s">
        <v>4599</v>
      </c>
      <c r="BY51" s="38" t="s">
        <v>4600</v>
      </c>
      <c r="BZ51" s="38" t="s">
        <v>4601</v>
      </c>
      <c r="CA51" s="38" t="s">
        <v>4602</v>
      </c>
      <c r="CC51" s="38" t="s">
        <v>4603</v>
      </c>
      <c r="CD51" s="38" t="s">
        <v>4604</v>
      </c>
      <c r="CE51" s="38" t="s">
        <v>4605</v>
      </c>
      <c r="CF51" s="38" t="s">
        <v>4606</v>
      </c>
      <c r="CG51" s="38" t="s">
        <v>4607</v>
      </c>
      <c r="CH51" s="38" t="s">
        <v>4608</v>
      </c>
      <c r="CI51" s="38" t="s">
        <v>4609</v>
      </c>
      <c r="CJ51" s="38" t="s">
        <v>4610</v>
      </c>
      <c r="CK51" s="38" t="s">
        <v>4611</v>
      </c>
      <c r="CL51" s="38" t="s">
        <v>4612</v>
      </c>
      <c r="CN51" s="38" t="s">
        <v>4613</v>
      </c>
      <c r="CP51" s="38" t="s">
        <v>4614</v>
      </c>
      <c r="CQ51" s="38" t="s">
        <v>4615</v>
      </c>
      <c r="CR51" s="38" t="s">
        <v>4616</v>
      </c>
      <c r="CS51" s="38" t="s">
        <v>4617</v>
      </c>
      <c r="CT51" s="38" t="s">
        <v>4618</v>
      </c>
      <c r="CV51" s="38" t="s">
        <v>4619</v>
      </c>
      <c r="CZ51" s="38" t="s">
        <v>4620</v>
      </c>
      <c r="DA51" s="38" t="s">
        <v>4621</v>
      </c>
      <c r="DB51" s="38" t="s">
        <v>4622</v>
      </c>
      <c r="DC51" s="38" t="s">
        <v>4623</v>
      </c>
      <c r="DD51" s="38" t="s">
        <v>4624</v>
      </c>
      <c r="DE51" s="38" t="s">
        <v>4625</v>
      </c>
      <c r="DF51" s="38" t="s">
        <v>4626</v>
      </c>
      <c r="DG51" s="38" t="s">
        <v>4627</v>
      </c>
      <c r="DI51" s="38" t="s">
        <v>4628</v>
      </c>
      <c r="DJ51" s="38" t="s">
        <v>4629</v>
      </c>
      <c r="DK51" s="38" t="s">
        <v>4630</v>
      </c>
      <c r="DL51" s="38" t="s">
        <v>4631</v>
      </c>
      <c r="DM51" s="38" t="s">
        <v>4632</v>
      </c>
      <c r="DN51" s="38" t="s">
        <v>4633</v>
      </c>
      <c r="DO51" s="38" t="s">
        <v>4634</v>
      </c>
      <c r="DP51" s="38" t="s">
        <v>4635</v>
      </c>
      <c r="DQ51" s="38" t="s">
        <v>4636</v>
      </c>
      <c r="DU51" s="38" t="s">
        <v>4637</v>
      </c>
      <c r="DW51" s="38" t="s">
        <v>4638</v>
      </c>
      <c r="DX51" s="38" t="s">
        <v>4639</v>
      </c>
      <c r="DY51" s="38" t="s">
        <v>4640</v>
      </c>
      <c r="DZ51" s="38" t="s">
        <v>4641</v>
      </c>
      <c r="EA51" s="38" t="s">
        <v>4642</v>
      </c>
      <c r="EB51" s="38" t="s">
        <v>4643</v>
      </c>
      <c r="EC51" s="38" t="s">
        <v>4644</v>
      </c>
      <c r="ED51" s="38" t="s">
        <v>4645</v>
      </c>
      <c r="EE51" s="38" t="s">
        <v>4646</v>
      </c>
      <c r="EF51" s="38" t="s">
        <v>4647</v>
      </c>
      <c r="EJ51" s="38" t="s">
        <v>4648</v>
      </c>
      <c r="EK51" s="38" t="s">
        <v>4649</v>
      </c>
      <c r="EL51" s="38" t="s">
        <v>4650</v>
      </c>
      <c r="EM51" s="38" t="s">
        <v>4651</v>
      </c>
      <c r="ER51" s="38" t="s">
        <v>4652</v>
      </c>
      <c r="EV51" s="38" t="s">
        <v>4653</v>
      </c>
      <c r="EX51" s="38" t="s">
        <v>4654</v>
      </c>
      <c r="EY51" s="38" t="s">
        <v>4655</v>
      </c>
      <c r="FA51" s="38" t="s">
        <v>4656</v>
      </c>
      <c r="FB51" s="38" t="s">
        <v>4657</v>
      </c>
      <c r="FC51" s="38" t="s">
        <v>4658</v>
      </c>
      <c r="FD51" s="38" t="s">
        <v>4659</v>
      </c>
      <c r="FE51" s="38" t="s">
        <v>4660</v>
      </c>
      <c r="FF51" s="46" t="s">
        <v>2786</v>
      </c>
      <c r="FG51" s="46" t="s">
        <v>2040</v>
      </c>
      <c r="FH51" s="46" t="s">
        <v>4661</v>
      </c>
    </row>
    <row r="52" customFormat="false" ht="14" hidden="false" customHeight="false" outlineLevel="0" collapsed="false">
      <c r="C52" s="38" t="s">
        <v>4662</v>
      </c>
      <c r="D52" s="38" t="s">
        <v>4663</v>
      </c>
      <c r="E52" s="38" t="s">
        <v>4664</v>
      </c>
      <c r="G52" s="38" t="s">
        <v>4665</v>
      </c>
      <c r="H52" s="38" t="s">
        <v>4666</v>
      </c>
      <c r="I52" s="38" t="s">
        <v>4667</v>
      </c>
      <c r="J52" s="38" t="s">
        <v>4668</v>
      </c>
      <c r="M52" s="38" t="s">
        <v>4669</v>
      </c>
      <c r="N52" s="38" t="s">
        <v>4670</v>
      </c>
      <c r="O52" s="38" t="s">
        <v>4671</v>
      </c>
      <c r="Q52" s="38" t="s">
        <v>4672</v>
      </c>
      <c r="R52" s="38" t="s">
        <v>4673</v>
      </c>
      <c r="S52" s="38" t="s">
        <v>4674</v>
      </c>
      <c r="T52" s="38" t="s">
        <v>4013</v>
      </c>
      <c r="V52" s="38" t="s">
        <v>4675</v>
      </c>
      <c r="X52" s="38" t="s">
        <v>4676</v>
      </c>
      <c r="Y52" s="38" t="s">
        <v>4677</v>
      </c>
      <c r="AA52" s="38" t="s">
        <v>4678</v>
      </c>
      <c r="AC52" s="38" t="s">
        <v>4679</v>
      </c>
      <c r="AG52" s="38" t="s">
        <v>4680</v>
      </c>
      <c r="AM52" s="38" t="s">
        <v>4681</v>
      </c>
      <c r="AN52" s="38" t="s">
        <v>4682</v>
      </c>
      <c r="AO52" s="38" t="s">
        <v>4683</v>
      </c>
      <c r="AP52" s="38" t="s">
        <v>4684</v>
      </c>
      <c r="AU52" s="38" t="s">
        <v>4685</v>
      </c>
      <c r="AV52" s="38" t="s">
        <v>4686</v>
      </c>
      <c r="AX52" s="38" t="s">
        <v>4687</v>
      </c>
      <c r="AZ52" s="38" t="s">
        <v>4688</v>
      </c>
      <c r="BD52" s="38" t="s">
        <v>4689</v>
      </c>
      <c r="BE52" s="38" t="s">
        <v>4690</v>
      </c>
      <c r="BF52" s="38" t="s">
        <v>4691</v>
      </c>
      <c r="BI52" s="38" t="s">
        <v>4692</v>
      </c>
      <c r="BK52" s="38" t="s">
        <v>4693</v>
      </c>
      <c r="BL52" s="38" t="s">
        <v>4694</v>
      </c>
      <c r="BO52" s="38" t="s">
        <v>4695</v>
      </c>
      <c r="BP52" s="38" t="s">
        <v>4696</v>
      </c>
      <c r="BR52" s="38" t="s">
        <v>4697</v>
      </c>
      <c r="BT52" s="38" t="s">
        <v>4698</v>
      </c>
      <c r="BU52" s="38" t="s">
        <v>4699</v>
      </c>
      <c r="BX52" s="38" t="s">
        <v>4700</v>
      </c>
      <c r="BY52" s="38" t="s">
        <v>4701</v>
      </c>
      <c r="BZ52" s="38" t="s">
        <v>4702</v>
      </c>
      <c r="CA52" s="38" t="s">
        <v>4703</v>
      </c>
      <c r="CC52" s="38" t="s">
        <v>4704</v>
      </c>
      <c r="CE52" s="38" t="s">
        <v>4705</v>
      </c>
      <c r="CF52" s="38" t="s">
        <v>4706</v>
      </c>
      <c r="CG52" s="38" t="s">
        <v>4707</v>
      </c>
      <c r="CH52" s="38" t="s">
        <v>4708</v>
      </c>
      <c r="CI52" s="38" t="s">
        <v>4709</v>
      </c>
      <c r="CJ52" s="38" t="s">
        <v>4710</v>
      </c>
      <c r="CK52" s="38" t="s">
        <v>4711</v>
      </c>
      <c r="CL52" s="38" t="s">
        <v>4712</v>
      </c>
      <c r="CN52" s="38" t="s">
        <v>4713</v>
      </c>
      <c r="CP52" s="38" t="s">
        <v>4714</v>
      </c>
      <c r="CQ52" s="38" t="s">
        <v>4715</v>
      </c>
      <c r="CR52" s="38" t="s">
        <v>4716</v>
      </c>
      <c r="CS52" s="38" t="s">
        <v>4717</v>
      </c>
      <c r="CT52" s="38" t="s">
        <v>4718</v>
      </c>
      <c r="CV52" s="38" t="s">
        <v>4719</v>
      </c>
      <c r="CZ52" s="38" t="s">
        <v>4720</v>
      </c>
      <c r="DA52" s="38" t="s">
        <v>4721</v>
      </c>
      <c r="DB52" s="38" t="s">
        <v>4722</v>
      </c>
      <c r="DC52" s="38" t="s">
        <v>4723</v>
      </c>
      <c r="DD52" s="38" t="s">
        <v>4724</v>
      </c>
      <c r="DE52" s="38" t="s">
        <v>4725</v>
      </c>
      <c r="DF52" s="38" t="s">
        <v>4726</v>
      </c>
      <c r="DG52" s="38" t="s">
        <v>4727</v>
      </c>
      <c r="DI52" s="38" t="s">
        <v>4728</v>
      </c>
      <c r="DJ52" s="38" t="s">
        <v>4729</v>
      </c>
      <c r="DK52" s="38" t="s">
        <v>4730</v>
      </c>
      <c r="DL52" s="38" t="s">
        <v>4731</v>
      </c>
      <c r="DM52" s="38" t="s">
        <v>4732</v>
      </c>
      <c r="DN52" s="38" t="s">
        <v>4733</v>
      </c>
      <c r="DO52" s="38" t="s">
        <v>4734</v>
      </c>
      <c r="DP52" s="38" t="s">
        <v>4735</v>
      </c>
      <c r="DQ52" s="38" t="s">
        <v>4736</v>
      </c>
      <c r="DU52" s="38" t="s">
        <v>4737</v>
      </c>
      <c r="DX52" s="38" t="s">
        <v>4738</v>
      </c>
      <c r="DY52" s="38" t="s">
        <v>4739</v>
      </c>
      <c r="DZ52" s="38" t="s">
        <v>4740</v>
      </c>
      <c r="EA52" s="38" t="s">
        <v>4741</v>
      </c>
      <c r="EB52" s="38" t="s">
        <v>4742</v>
      </c>
      <c r="EC52" s="38" t="s">
        <v>4743</v>
      </c>
      <c r="ED52" s="38" t="s">
        <v>4744</v>
      </c>
      <c r="EE52" s="38" t="s">
        <v>4745</v>
      </c>
      <c r="ER52" s="38" t="s">
        <v>4746</v>
      </c>
      <c r="EV52" s="38" t="s">
        <v>4747</v>
      </c>
      <c r="EX52" s="38" t="s">
        <v>4748</v>
      </c>
      <c r="EY52" s="38" t="s">
        <v>4749</v>
      </c>
      <c r="FA52" s="38" t="s">
        <v>4750</v>
      </c>
      <c r="FB52" s="38" t="s">
        <v>4751</v>
      </c>
      <c r="FC52" s="38" t="s">
        <v>4752</v>
      </c>
      <c r="FD52" s="38" t="s">
        <v>4753</v>
      </c>
      <c r="FE52" s="38" t="s">
        <v>4754</v>
      </c>
      <c r="FF52" s="46" t="s">
        <v>4755</v>
      </c>
      <c r="FG52" s="46" t="s">
        <v>4756</v>
      </c>
      <c r="FH52" s="46" t="s">
        <v>4118</v>
      </c>
    </row>
    <row r="53" customFormat="false" ht="14" hidden="false" customHeight="false" outlineLevel="0" collapsed="false">
      <c r="C53" s="38" t="s">
        <v>4757</v>
      </c>
      <c r="D53" s="38" t="s">
        <v>4758</v>
      </c>
      <c r="E53" s="38" t="s">
        <v>4759</v>
      </c>
      <c r="G53" s="38" t="s">
        <v>4760</v>
      </c>
      <c r="H53" s="38" t="s">
        <v>4761</v>
      </c>
      <c r="I53" s="38" t="s">
        <v>4762</v>
      </c>
      <c r="J53" s="38" t="s">
        <v>4763</v>
      </c>
      <c r="M53" s="38" t="s">
        <v>4764</v>
      </c>
      <c r="N53" s="38" t="s">
        <v>4765</v>
      </c>
      <c r="O53" s="38" t="s">
        <v>4766</v>
      </c>
      <c r="Q53" s="38" t="s">
        <v>4767</v>
      </c>
      <c r="R53" s="38" t="s">
        <v>4768</v>
      </c>
      <c r="S53" s="38" t="s">
        <v>4769</v>
      </c>
      <c r="T53" s="38" t="s">
        <v>4770</v>
      </c>
      <c r="Y53" s="38" t="s">
        <v>4771</v>
      </c>
      <c r="AA53" s="38" t="s">
        <v>4772</v>
      </c>
      <c r="AC53" s="38" t="s">
        <v>4773</v>
      </c>
      <c r="AG53" s="38" t="s">
        <v>4774</v>
      </c>
      <c r="AM53" s="38" t="s">
        <v>4775</v>
      </c>
      <c r="AN53" s="38" t="s">
        <v>4776</v>
      </c>
      <c r="AO53" s="38" t="s">
        <v>4777</v>
      </c>
      <c r="AV53" s="38" t="s">
        <v>4778</v>
      </c>
      <c r="AX53" s="38" t="s">
        <v>4779</v>
      </c>
      <c r="BD53" s="38" t="s">
        <v>4780</v>
      </c>
      <c r="BE53" s="38" t="s">
        <v>4781</v>
      </c>
      <c r="BF53" s="38" t="s">
        <v>4782</v>
      </c>
      <c r="BK53" s="38" t="s">
        <v>4783</v>
      </c>
      <c r="BO53" s="38" t="s">
        <v>4784</v>
      </c>
      <c r="BP53" s="38" t="s">
        <v>4785</v>
      </c>
      <c r="BR53" s="38" t="s">
        <v>4786</v>
      </c>
      <c r="BU53" s="38" t="s">
        <v>4787</v>
      </c>
      <c r="BX53" s="38" t="s">
        <v>4788</v>
      </c>
      <c r="BY53" s="38" t="s">
        <v>4789</v>
      </c>
      <c r="BZ53" s="38" t="s">
        <v>4790</v>
      </c>
      <c r="CA53" s="38" t="s">
        <v>4791</v>
      </c>
      <c r="CC53" s="38" t="s">
        <v>4792</v>
      </c>
      <c r="CE53" s="38" t="s">
        <v>4793</v>
      </c>
      <c r="CF53" s="38" t="s">
        <v>4794</v>
      </c>
      <c r="CG53" s="38" t="s">
        <v>4795</v>
      </c>
      <c r="CH53" s="38" t="s">
        <v>4796</v>
      </c>
      <c r="CI53" s="38" t="s">
        <v>4797</v>
      </c>
      <c r="CJ53" s="38" t="s">
        <v>4798</v>
      </c>
      <c r="CK53" s="38" t="s">
        <v>4799</v>
      </c>
      <c r="CL53" s="38" t="s">
        <v>4800</v>
      </c>
      <c r="CN53" s="38" t="s">
        <v>4801</v>
      </c>
      <c r="CP53" s="38" t="s">
        <v>4802</v>
      </c>
      <c r="CQ53" s="38" t="s">
        <v>4803</v>
      </c>
      <c r="CR53" s="38" t="s">
        <v>4804</v>
      </c>
      <c r="CS53" s="38" t="s">
        <v>4805</v>
      </c>
      <c r="CT53" s="38" t="s">
        <v>4806</v>
      </c>
      <c r="CV53" s="38" t="s">
        <v>4807</v>
      </c>
      <c r="CZ53" s="38" t="s">
        <v>4808</v>
      </c>
      <c r="DA53" s="38" t="s">
        <v>4809</v>
      </c>
      <c r="DB53" s="38" t="s">
        <v>4810</v>
      </c>
      <c r="DD53" s="38" t="s">
        <v>4811</v>
      </c>
      <c r="DE53" s="38" t="s">
        <v>4812</v>
      </c>
      <c r="DG53" s="38" t="s">
        <v>4813</v>
      </c>
      <c r="DI53" s="38" t="s">
        <v>4814</v>
      </c>
      <c r="DJ53" s="38" t="s">
        <v>4815</v>
      </c>
      <c r="DK53" s="38" t="s">
        <v>4816</v>
      </c>
      <c r="DL53" s="38" t="s">
        <v>4817</v>
      </c>
      <c r="DM53" s="38" t="s">
        <v>4818</v>
      </c>
      <c r="DN53" s="38" t="s">
        <v>4819</v>
      </c>
      <c r="DO53" s="38" t="s">
        <v>4820</v>
      </c>
      <c r="DQ53" s="38" t="s">
        <v>4821</v>
      </c>
      <c r="DZ53" s="38" t="s">
        <v>4822</v>
      </c>
      <c r="EB53" s="38" t="s">
        <v>4823</v>
      </c>
      <c r="EC53" s="38" t="s">
        <v>4824</v>
      </c>
      <c r="ED53" s="38" t="s">
        <v>4825</v>
      </c>
      <c r="ER53" s="38" t="s">
        <v>4826</v>
      </c>
      <c r="EX53" s="38" t="s">
        <v>4827</v>
      </c>
      <c r="EY53" s="38" t="s">
        <v>4828</v>
      </c>
      <c r="FA53" s="38" t="s">
        <v>4829</v>
      </c>
      <c r="FB53" s="38" t="s">
        <v>4830</v>
      </c>
      <c r="FC53" s="38" t="s">
        <v>4831</v>
      </c>
      <c r="FE53" s="38" t="s">
        <v>4832</v>
      </c>
      <c r="FF53" s="46" t="s">
        <v>4833</v>
      </c>
      <c r="FG53" s="46" t="s">
        <v>4834</v>
      </c>
    </row>
    <row r="54" customFormat="false" ht="14" hidden="false" customHeight="false" outlineLevel="0" collapsed="false">
      <c r="C54" s="38" t="s">
        <v>4835</v>
      </c>
      <c r="D54" s="38" t="s">
        <v>4836</v>
      </c>
      <c r="E54" s="38" t="s">
        <v>4837</v>
      </c>
      <c r="G54" s="38" t="s">
        <v>4838</v>
      </c>
      <c r="H54" s="38" t="s">
        <v>4839</v>
      </c>
      <c r="I54" s="38" t="s">
        <v>4840</v>
      </c>
      <c r="J54" s="38" t="s">
        <v>4841</v>
      </c>
      <c r="M54" s="38" t="s">
        <v>4842</v>
      </c>
      <c r="N54" s="38" t="s">
        <v>4843</v>
      </c>
      <c r="O54" s="38" t="s">
        <v>4844</v>
      </c>
      <c r="R54" s="38" t="s">
        <v>4845</v>
      </c>
      <c r="S54" s="38" t="s">
        <v>4846</v>
      </c>
      <c r="T54" s="38" t="s">
        <v>4847</v>
      </c>
      <c r="Y54" s="38" t="s">
        <v>4848</v>
      </c>
      <c r="AM54" s="38" t="s">
        <v>4849</v>
      </c>
      <c r="AN54" s="38" t="s">
        <v>4850</v>
      </c>
      <c r="AO54" s="38" t="s">
        <v>4851</v>
      </c>
      <c r="AV54" s="38" t="s">
        <v>4852</v>
      </c>
      <c r="AX54" s="38" t="s">
        <v>4853</v>
      </c>
      <c r="BD54" s="38" t="s">
        <v>4854</v>
      </c>
      <c r="BE54" s="38" t="s">
        <v>4855</v>
      </c>
      <c r="BF54" s="38" t="s">
        <v>4856</v>
      </c>
      <c r="BK54" s="38" t="s">
        <v>4857</v>
      </c>
      <c r="BO54" s="38" t="s">
        <v>4858</v>
      </c>
      <c r="BP54" s="38" t="s">
        <v>4859</v>
      </c>
      <c r="BR54" s="38" t="s">
        <v>4860</v>
      </c>
      <c r="BX54" s="38" t="s">
        <v>4861</v>
      </c>
      <c r="BY54" s="38" t="s">
        <v>4862</v>
      </c>
      <c r="BZ54" s="38" t="s">
        <v>4863</v>
      </c>
      <c r="CA54" s="38" t="s">
        <v>4864</v>
      </c>
      <c r="CC54" s="38" t="s">
        <v>4865</v>
      </c>
      <c r="CF54" s="38" t="s">
        <v>4866</v>
      </c>
      <c r="CH54" s="38" t="s">
        <v>4867</v>
      </c>
      <c r="CI54" s="38" t="s">
        <v>4868</v>
      </c>
      <c r="CJ54" s="38" t="s">
        <v>4869</v>
      </c>
      <c r="CK54" s="38" t="s">
        <v>4870</v>
      </c>
      <c r="CL54" s="38" t="s">
        <v>4871</v>
      </c>
      <c r="CN54" s="38" t="s">
        <v>4872</v>
      </c>
      <c r="CP54" s="38" t="s">
        <v>4873</v>
      </c>
      <c r="CR54" s="38" t="s">
        <v>4874</v>
      </c>
      <c r="CS54" s="38" t="s">
        <v>4875</v>
      </c>
      <c r="CV54" s="38" t="s">
        <v>4876</v>
      </c>
      <c r="DA54" s="38" t="s">
        <v>4877</v>
      </c>
      <c r="DB54" s="38" t="s">
        <v>4878</v>
      </c>
      <c r="DD54" s="38" t="s">
        <v>4879</v>
      </c>
      <c r="DE54" s="38" t="s">
        <v>4880</v>
      </c>
      <c r="DG54" s="38" t="s">
        <v>1979</v>
      </c>
      <c r="DI54" s="38" t="s">
        <v>4881</v>
      </c>
      <c r="DJ54" s="38" t="s">
        <v>4882</v>
      </c>
      <c r="DK54" s="38" t="s">
        <v>4883</v>
      </c>
      <c r="DL54" s="38" t="s">
        <v>4884</v>
      </c>
      <c r="DM54" s="38" t="s">
        <v>4885</v>
      </c>
      <c r="DN54" s="38" t="s">
        <v>4886</v>
      </c>
      <c r="DO54" s="38" t="s">
        <v>4887</v>
      </c>
      <c r="EB54" s="38" t="s">
        <v>4888</v>
      </c>
      <c r="EX54" s="38" t="s">
        <v>4889</v>
      </c>
      <c r="EY54" s="38" t="s">
        <v>4890</v>
      </c>
      <c r="FA54" s="38" t="s">
        <v>4891</v>
      </c>
      <c r="FC54" s="38" t="s">
        <v>4892</v>
      </c>
      <c r="FE54" s="38" t="s">
        <v>4893</v>
      </c>
      <c r="FF54" s="46" t="s">
        <v>4894</v>
      </c>
      <c r="FG54" s="46" t="s">
        <v>4895</v>
      </c>
    </row>
    <row r="55" customFormat="false" ht="14" hidden="false" customHeight="false" outlineLevel="0" collapsed="false">
      <c r="C55" s="38" t="s">
        <v>4896</v>
      </c>
      <c r="G55" s="38" t="s">
        <v>4897</v>
      </c>
      <c r="H55" s="38" t="s">
        <v>4898</v>
      </c>
      <c r="M55" s="38" t="s">
        <v>4899</v>
      </c>
      <c r="N55" s="38" t="s">
        <v>4900</v>
      </c>
      <c r="O55" s="38" t="s">
        <v>4901</v>
      </c>
      <c r="R55" s="38" t="s">
        <v>4902</v>
      </c>
      <c r="S55" s="38" t="s">
        <v>4903</v>
      </c>
      <c r="AM55" s="38" t="s">
        <v>4904</v>
      </c>
      <c r="AN55" s="38" t="s">
        <v>4905</v>
      </c>
      <c r="AO55" s="38" t="s">
        <v>4906</v>
      </c>
      <c r="AV55" s="38" t="s">
        <v>4907</v>
      </c>
      <c r="AX55" s="38" t="s">
        <v>4908</v>
      </c>
      <c r="BD55" s="38" t="s">
        <v>4909</v>
      </c>
      <c r="BE55" s="38" t="s">
        <v>4910</v>
      </c>
      <c r="BF55" s="38" t="s">
        <v>4911</v>
      </c>
      <c r="BO55" s="38" t="s">
        <v>4912</v>
      </c>
      <c r="BR55" s="38" t="s">
        <v>4913</v>
      </c>
      <c r="BX55" s="38" t="s">
        <v>4914</v>
      </c>
      <c r="BY55" s="38" t="s">
        <v>4915</v>
      </c>
      <c r="BZ55" s="38" t="s">
        <v>4916</v>
      </c>
      <c r="CA55" s="38" t="s">
        <v>4917</v>
      </c>
      <c r="CC55" s="38" t="s">
        <v>4918</v>
      </c>
      <c r="CF55" s="38" t="s">
        <v>4919</v>
      </c>
      <c r="CH55" s="38" t="s">
        <v>4920</v>
      </c>
      <c r="CI55" s="38" t="s">
        <v>4921</v>
      </c>
      <c r="CJ55" s="38" t="s">
        <v>4922</v>
      </c>
      <c r="CN55" s="38" t="s">
        <v>4923</v>
      </c>
      <c r="CP55" s="38" t="s">
        <v>4924</v>
      </c>
      <c r="CR55" s="38" t="s">
        <v>4925</v>
      </c>
      <c r="CS55" s="38" t="s">
        <v>4926</v>
      </c>
      <c r="CV55" s="38" t="s">
        <v>4927</v>
      </c>
      <c r="DA55" s="38" t="s">
        <v>4928</v>
      </c>
      <c r="DB55" s="38" t="s">
        <v>4929</v>
      </c>
      <c r="DD55" s="38" t="s">
        <v>4930</v>
      </c>
      <c r="DE55" s="38" t="s">
        <v>4931</v>
      </c>
      <c r="DG55" s="38" t="s">
        <v>4932</v>
      </c>
      <c r="DI55" s="38" t="s">
        <v>4933</v>
      </c>
      <c r="DJ55" s="38" t="s">
        <v>4934</v>
      </c>
      <c r="DK55" s="38" t="s">
        <v>4935</v>
      </c>
      <c r="DL55" s="38" t="s">
        <v>4936</v>
      </c>
      <c r="DM55" s="38" t="s">
        <v>4937</v>
      </c>
      <c r="DN55" s="38" t="s">
        <v>4938</v>
      </c>
      <c r="DO55" s="38" t="s">
        <v>4939</v>
      </c>
      <c r="FA55" s="38" t="s">
        <v>4940</v>
      </c>
      <c r="FC55" s="38" t="s">
        <v>4941</v>
      </c>
      <c r="FE55" s="38" t="s">
        <v>4942</v>
      </c>
      <c r="FF55" s="46" t="s">
        <v>4943</v>
      </c>
      <c r="FG55" s="46" t="s">
        <v>4944</v>
      </c>
    </row>
    <row r="56" customFormat="false" ht="14" hidden="false" customHeight="false" outlineLevel="0" collapsed="false">
      <c r="C56" s="38" t="s">
        <v>4945</v>
      </c>
      <c r="G56" s="38" t="s">
        <v>4946</v>
      </c>
      <c r="H56" s="38" t="s">
        <v>4947</v>
      </c>
      <c r="M56" s="38" t="s">
        <v>4948</v>
      </c>
      <c r="N56" s="38" t="s">
        <v>4949</v>
      </c>
      <c r="O56" s="38" t="s">
        <v>4950</v>
      </c>
      <c r="R56" s="38" t="s">
        <v>4951</v>
      </c>
      <c r="AM56" s="38" t="s">
        <v>4952</v>
      </c>
      <c r="AO56" s="38" t="s">
        <v>4953</v>
      </c>
      <c r="AV56" s="38" t="s">
        <v>4954</v>
      </c>
      <c r="AX56" s="38" t="s">
        <v>4955</v>
      </c>
      <c r="BD56" s="38" t="s">
        <v>4956</v>
      </c>
      <c r="BE56" s="38" t="s">
        <v>4957</v>
      </c>
      <c r="BF56" s="38" t="s">
        <v>4958</v>
      </c>
      <c r="BO56" s="38" t="s">
        <v>4959</v>
      </c>
      <c r="BX56" s="38" t="s">
        <v>4960</v>
      </c>
      <c r="BY56" s="38" t="s">
        <v>4961</v>
      </c>
      <c r="BZ56" s="38" t="s">
        <v>4962</v>
      </c>
      <c r="CC56" s="38" t="s">
        <v>4963</v>
      </c>
      <c r="CH56" s="38" t="s">
        <v>4964</v>
      </c>
      <c r="CI56" s="38" t="s">
        <v>4965</v>
      </c>
      <c r="CJ56" s="38" t="s">
        <v>4966</v>
      </c>
      <c r="CN56" s="38" t="s">
        <v>4967</v>
      </c>
      <c r="CS56" s="38" t="s">
        <v>4968</v>
      </c>
      <c r="CV56" s="38" t="s">
        <v>4969</v>
      </c>
      <c r="DA56" s="38" t="s">
        <v>4970</v>
      </c>
      <c r="DB56" s="38" t="s">
        <v>4971</v>
      </c>
      <c r="DD56" s="38" t="s">
        <v>4972</v>
      </c>
      <c r="DE56" s="38" t="s">
        <v>4973</v>
      </c>
      <c r="DG56" s="38" t="s">
        <v>4974</v>
      </c>
      <c r="DI56" s="38" t="s">
        <v>4975</v>
      </c>
      <c r="DJ56" s="38" t="s">
        <v>4976</v>
      </c>
      <c r="DK56" s="38" t="s">
        <v>4977</v>
      </c>
      <c r="DL56" s="38" t="s">
        <v>4978</v>
      </c>
      <c r="DM56" s="38" t="s">
        <v>4979</v>
      </c>
      <c r="DN56" s="38" t="s">
        <v>4980</v>
      </c>
      <c r="FA56" s="38" t="s">
        <v>4981</v>
      </c>
      <c r="FC56" s="38" t="s">
        <v>4982</v>
      </c>
      <c r="FE56" s="38" t="s">
        <v>4983</v>
      </c>
      <c r="FF56" s="46" t="s">
        <v>4984</v>
      </c>
      <c r="FG56" s="46" t="s">
        <v>4985</v>
      </c>
    </row>
    <row r="57" customFormat="false" ht="14" hidden="false" customHeight="false" outlineLevel="0" collapsed="false">
      <c r="C57" s="38" t="s">
        <v>4986</v>
      </c>
      <c r="G57" s="38" t="s">
        <v>4987</v>
      </c>
      <c r="H57" s="38" t="s">
        <v>4988</v>
      </c>
      <c r="O57" s="38" t="s">
        <v>4989</v>
      </c>
      <c r="AM57" s="38" t="s">
        <v>4990</v>
      </c>
      <c r="AO57" s="38" t="s">
        <v>4991</v>
      </c>
      <c r="AV57" s="38" t="s">
        <v>4992</v>
      </c>
      <c r="BD57" s="38" t="s">
        <v>4993</v>
      </c>
      <c r="BE57" s="38" t="s">
        <v>4994</v>
      </c>
      <c r="BF57" s="38" t="s">
        <v>4995</v>
      </c>
      <c r="BX57" s="38" t="s">
        <v>4996</v>
      </c>
      <c r="BY57" s="38" t="s">
        <v>4997</v>
      </c>
      <c r="BZ57" s="38" t="s">
        <v>4998</v>
      </c>
      <c r="CC57" s="38" t="s">
        <v>4999</v>
      </c>
      <c r="CH57" s="38" t="s">
        <v>5000</v>
      </c>
      <c r="CI57" s="38" t="s">
        <v>5001</v>
      </c>
      <c r="CJ57" s="38" t="s">
        <v>5002</v>
      </c>
      <c r="CS57" s="38" t="s">
        <v>5003</v>
      </c>
      <c r="CV57" s="38" t="s">
        <v>5004</v>
      </c>
      <c r="DA57" s="38" t="s">
        <v>5005</v>
      </c>
      <c r="DD57" s="38" t="s">
        <v>5006</v>
      </c>
      <c r="DG57" s="38" t="s">
        <v>5007</v>
      </c>
      <c r="DI57" s="38" t="s">
        <v>5008</v>
      </c>
      <c r="DJ57" s="38" t="s">
        <v>5009</v>
      </c>
      <c r="DL57" s="38" t="s">
        <v>5010</v>
      </c>
      <c r="DN57" s="38" t="s">
        <v>5011</v>
      </c>
      <c r="FA57" s="38" t="s">
        <v>5012</v>
      </c>
      <c r="FE57" s="38" t="s">
        <v>5013</v>
      </c>
      <c r="FF57" s="46" t="s">
        <v>5014</v>
      </c>
      <c r="FG57" s="46" t="s">
        <v>5015</v>
      </c>
    </row>
    <row r="58" customFormat="false" ht="14" hidden="false" customHeight="false" outlineLevel="0" collapsed="false">
      <c r="AO58" s="38" t="s">
        <v>5016</v>
      </c>
      <c r="BD58" s="38" t="s">
        <v>5017</v>
      </c>
      <c r="BE58" s="38" t="s">
        <v>5018</v>
      </c>
      <c r="BF58" s="38" t="s">
        <v>5019</v>
      </c>
      <c r="BX58" s="38" t="s">
        <v>5020</v>
      </c>
      <c r="BY58" s="38" t="s">
        <v>5021</v>
      </c>
      <c r="BZ58" s="38" t="s">
        <v>5022</v>
      </c>
      <c r="CC58" s="38" t="s">
        <v>5023</v>
      </c>
      <c r="CH58" s="38" t="s">
        <v>5024</v>
      </c>
      <c r="CJ58" s="38" t="s">
        <v>5025</v>
      </c>
      <c r="CS58" s="38" t="s">
        <v>5026</v>
      </c>
      <c r="DA58" s="38" t="s">
        <v>5027</v>
      </c>
      <c r="DG58" s="38" t="s">
        <v>5028</v>
      </c>
      <c r="DJ58" s="38" t="s">
        <v>5029</v>
      </c>
      <c r="DL58" s="38" t="s">
        <v>5030</v>
      </c>
      <c r="FE58" s="38" t="s">
        <v>5031</v>
      </c>
      <c r="FG58" s="46" t="s">
        <v>5032</v>
      </c>
    </row>
    <row r="59" customFormat="false" ht="14" hidden="false" customHeight="false" outlineLevel="0" collapsed="false">
      <c r="AO59" s="38" t="s">
        <v>5033</v>
      </c>
      <c r="BD59" s="38" t="s">
        <v>5034</v>
      </c>
      <c r="BE59" s="38" t="s">
        <v>5035</v>
      </c>
      <c r="BF59" s="38" t="s">
        <v>5036</v>
      </c>
      <c r="BY59" s="38" t="s">
        <v>5037</v>
      </c>
      <c r="BZ59" s="38" t="s">
        <v>5038</v>
      </c>
      <c r="CC59" s="38" t="s">
        <v>5039</v>
      </c>
      <c r="CH59" s="38" t="s">
        <v>5040</v>
      </c>
      <c r="CJ59" s="38" t="s">
        <v>5041</v>
      </c>
      <c r="DA59" s="38" t="s">
        <v>5042</v>
      </c>
      <c r="DJ59" s="38" t="s">
        <v>5043</v>
      </c>
      <c r="FE59" s="38" t="s">
        <v>5044</v>
      </c>
      <c r="FG59" s="46" t="s">
        <v>5045</v>
      </c>
    </row>
    <row r="60" customFormat="false" ht="14" hidden="false" customHeight="false" outlineLevel="0" collapsed="false">
      <c r="AO60" s="38" t="s">
        <v>5046</v>
      </c>
      <c r="BD60" s="38" t="s">
        <v>5047</v>
      </c>
      <c r="BE60" s="38" t="s">
        <v>5048</v>
      </c>
      <c r="BF60" s="38" t="s">
        <v>5049</v>
      </c>
      <c r="BY60" s="38" t="s">
        <v>5050</v>
      </c>
      <c r="BZ60" s="38" t="s">
        <v>5051</v>
      </c>
      <c r="CH60" s="38" t="s">
        <v>5052</v>
      </c>
      <c r="DA60" s="38" t="s">
        <v>5053</v>
      </c>
      <c r="FE60" s="38" t="s">
        <v>5054</v>
      </c>
      <c r="FG60" s="46" t="s">
        <v>5055</v>
      </c>
    </row>
    <row r="61" customFormat="false" ht="14" hidden="false" customHeight="false" outlineLevel="0" collapsed="false">
      <c r="AO61" s="38" t="s">
        <v>5056</v>
      </c>
      <c r="BE61" s="38" t="s">
        <v>5057</v>
      </c>
      <c r="BF61" s="38" t="s">
        <v>5058</v>
      </c>
      <c r="BY61" s="38" t="s">
        <v>5059</v>
      </c>
      <c r="BZ61" s="38" t="s">
        <v>5060</v>
      </c>
      <c r="CH61" s="38" t="s">
        <v>5061</v>
      </c>
      <c r="DA61" s="38" t="s">
        <v>5062</v>
      </c>
      <c r="FE61" s="38" t="s">
        <v>5063</v>
      </c>
      <c r="FG61" s="46" t="s">
        <v>5064</v>
      </c>
    </row>
    <row r="62" customFormat="false" ht="14" hidden="false" customHeight="false" outlineLevel="0" collapsed="false">
      <c r="AO62" s="38" t="s">
        <v>5065</v>
      </c>
      <c r="BE62" s="38" t="s">
        <v>5066</v>
      </c>
      <c r="BF62" s="38" t="s">
        <v>5067</v>
      </c>
      <c r="BY62" s="38" t="s">
        <v>5068</v>
      </c>
      <c r="BZ62" s="38" t="s">
        <v>5069</v>
      </c>
      <c r="DA62" s="38" t="s">
        <v>5070</v>
      </c>
      <c r="FE62" s="38" t="s">
        <v>5071</v>
      </c>
      <c r="FG62" s="46" t="s">
        <v>5072</v>
      </c>
    </row>
    <row r="63" customFormat="false" ht="14" hidden="false" customHeight="false" outlineLevel="0" collapsed="false">
      <c r="BE63" s="38" t="s">
        <v>5073</v>
      </c>
      <c r="BF63" s="38" t="s">
        <v>5074</v>
      </c>
      <c r="BY63" s="38" t="s">
        <v>5075</v>
      </c>
      <c r="DA63" s="38" t="s">
        <v>5076</v>
      </c>
      <c r="FE63" s="38" t="s">
        <v>5077</v>
      </c>
      <c r="FG63" s="46" t="s">
        <v>5078</v>
      </c>
    </row>
    <row r="64" customFormat="false" ht="14" hidden="false" customHeight="false" outlineLevel="0" collapsed="false">
      <c r="BE64" s="38" t="s">
        <v>5079</v>
      </c>
      <c r="BF64" s="38" t="s">
        <v>5080</v>
      </c>
      <c r="FG64" s="46" t="s">
        <v>5081</v>
      </c>
    </row>
    <row r="65" customFormat="false" ht="14" hidden="false" customHeight="false" outlineLevel="0" collapsed="false">
      <c r="BE65" s="38" t="s">
        <v>5082</v>
      </c>
      <c r="BF65" s="38" t="s">
        <v>5083</v>
      </c>
      <c r="FG65" s="46" t="s">
        <v>5084</v>
      </c>
    </row>
    <row r="66" customFormat="false" ht="14" hidden="false" customHeight="false" outlineLevel="0" collapsed="false">
      <c r="BE66" s="38" t="s">
        <v>5085</v>
      </c>
      <c r="FG66" s="46" t="s">
        <v>5086</v>
      </c>
    </row>
    <row r="67" customFormat="false" ht="14" hidden="false" customHeight="false" outlineLevel="0" collapsed="false">
      <c r="BE67" s="38" t="s">
        <v>5087</v>
      </c>
      <c r="FG67" s="46" t="s">
        <v>5088</v>
      </c>
    </row>
    <row r="68" customFormat="false" ht="14" hidden="false" customHeight="false" outlineLevel="0" collapsed="false">
      <c r="BE68" s="38" t="s">
        <v>5089</v>
      </c>
      <c r="FG68" s="46" t="s">
        <v>5090</v>
      </c>
    </row>
    <row r="69" customFormat="false" ht="14" hidden="false" customHeight="false" outlineLevel="0" collapsed="false">
      <c r="BE69" s="38" t="s">
        <v>5091</v>
      </c>
      <c r="FG69" s="46" t="s">
        <v>5092</v>
      </c>
    </row>
    <row r="70" customFormat="false" ht="14" hidden="false" customHeight="false" outlineLevel="0" collapsed="false">
      <c r="BE70" s="38" t="s">
        <v>5093</v>
      </c>
      <c r="FG70" s="46" t="s">
        <v>5094</v>
      </c>
    </row>
    <row r="71" customFormat="false" ht="14" hidden="false" customHeight="false" outlineLevel="0" collapsed="false">
      <c r="BE71" s="38" t="s">
        <v>5095</v>
      </c>
      <c r="FG71" s="46" t="s">
        <v>5096</v>
      </c>
    </row>
    <row r="72" customFormat="false" ht="14" hidden="false" customHeight="false" outlineLevel="0" collapsed="false">
      <c r="BE72" s="38" t="s">
        <v>5097</v>
      </c>
      <c r="FG72" s="46" t="s">
        <v>5098</v>
      </c>
    </row>
    <row r="73" customFormat="false" ht="14" hidden="false" customHeight="false" outlineLevel="0" collapsed="false">
      <c r="BE73" s="38" t="s">
        <v>5099</v>
      </c>
      <c r="FG73" s="46" t="s">
        <v>5100</v>
      </c>
    </row>
    <row r="74" customFormat="false" ht="14" hidden="false" customHeight="false" outlineLevel="0" collapsed="false">
      <c r="BE74" s="38" t="s">
        <v>5101</v>
      </c>
      <c r="FG74" s="46" t="s">
        <v>5102</v>
      </c>
    </row>
    <row r="75" customFormat="false" ht="14" hidden="false" customHeight="false" outlineLevel="0" collapsed="false">
      <c r="BE75" s="38" t="s">
        <v>5103</v>
      </c>
      <c r="FG75" s="46" t="s">
        <v>5104</v>
      </c>
    </row>
    <row r="76" customFormat="false" ht="14" hidden="false" customHeight="false" outlineLevel="0" collapsed="false">
      <c r="BE76" s="38" t="s">
        <v>5105</v>
      </c>
      <c r="FG76" s="46" t="s">
        <v>5106</v>
      </c>
    </row>
    <row r="77" customFormat="false" ht="14" hidden="false" customHeight="false" outlineLevel="0" collapsed="false">
      <c r="BE77" s="38" t="s">
        <v>5107</v>
      </c>
      <c r="FG77" s="46" t="s">
        <v>5108</v>
      </c>
    </row>
    <row r="78" customFormat="false" ht="14" hidden="false" customHeight="false" outlineLevel="0" collapsed="false">
      <c r="BE78" s="38" t="s">
        <v>5109</v>
      </c>
      <c r="FG78" s="46" t="s">
        <v>5110</v>
      </c>
    </row>
    <row r="79" customFormat="false" ht="14" hidden="false" customHeight="false" outlineLevel="0" collapsed="false">
      <c r="BE79" s="38" t="s">
        <v>5111</v>
      </c>
      <c r="FG79" s="46" t="s">
        <v>5112</v>
      </c>
    </row>
    <row r="80" customFormat="false" ht="14" hidden="false" customHeight="false" outlineLevel="0" collapsed="false">
      <c r="BE80" s="38" t="s">
        <v>5113</v>
      </c>
      <c r="FG80" s="46" t="s">
        <v>5114</v>
      </c>
    </row>
    <row r="81" customFormat="false" ht="14" hidden="false" customHeight="false" outlineLevel="0" collapsed="false">
      <c r="BE81" s="38" t="s">
        <v>5115</v>
      </c>
      <c r="FG81" s="46" t="s">
        <v>5116</v>
      </c>
    </row>
    <row r="82" customFormat="false" ht="14" hidden="false" customHeight="false" outlineLevel="0" collapsed="false">
      <c r="BE82" s="38" t="s">
        <v>5117</v>
      </c>
      <c r="FG82" s="46" t="s">
        <v>5118</v>
      </c>
    </row>
    <row r="83" customFormat="false" ht="14" hidden="false" customHeight="false" outlineLevel="0" collapsed="false">
      <c r="BE83" s="38" t="s">
        <v>5119</v>
      </c>
      <c r="FG83" s="46" t="s">
        <v>5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15.72"/>
  </cols>
  <sheetData>
    <row r="1" customFormat="false" ht="14" hidden="false" customHeight="false" outlineLevel="0" collapsed="false">
      <c r="A1" s="38" t="s">
        <v>5121</v>
      </c>
      <c r="B1" s="38" t="s">
        <v>1210</v>
      </c>
      <c r="C1" s="38" t="s">
        <v>5122</v>
      </c>
      <c r="D1" s="38" t="s">
        <v>5123</v>
      </c>
      <c r="E1" s="38" t="s">
        <v>5124</v>
      </c>
      <c r="F1" s="38" t="s">
        <v>5125</v>
      </c>
      <c r="G1" s="38" t="s">
        <v>5126</v>
      </c>
      <c r="H1" s="38" t="s">
        <v>5127</v>
      </c>
      <c r="I1" s="38" t="s">
        <v>5128</v>
      </c>
      <c r="J1" s="47" t="s">
        <v>5129</v>
      </c>
      <c r="K1" s="38" t="s">
        <v>5130</v>
      </c>
      <c r="L1" s="38" t="s">
        <v>5131</v>
      </c>
      <c r="M1" s="38" t="s">
        <v>5132</v>
      </c>
      <c r="N1" s="47" t="s">
        <v>5133</v>
      </c>
      <c r="O1" s="38" t="s">
        <v>15</v>
      </c>
      <c r="P1" s="38" t="s">
        <v>5134</v>
      </c>
      <c r="Q1" s="38" t="s">
        <v>5135</v>
      </c>
      <c r="R1" s="38" t="s">
        <v>5136</v>
      </c>
      <c r="S1" s="38" t="s">
        <v>5137</v>
      </c>
      <c r="T1" s="38" t="s">
        <v>5138</v>
      </c>
      <c r="U1" s="38" t="s">
        <v>5139</v>
      </c>
    </row>
    <row r="2" customFormat="false" ht="14" hidden="false" customHeight="false" outlineLevel="0" collapsed="false">
      <c r="A2" s="38" t="s">
        <v>5140</v>
      </c>
      <c r="B2" s="0" t="s">
        <v>5141</v>
      </c>
      <c r="C2" s="0" t="s">
        <v>5142</v>
      </c>
      <c r="D2" s="0" t="s">
        <v>5143</v>
      </c>
      <c r="E2" s="0" t="s">
        <v>5144</v>
      </c>
      <c r="F2" s="0" t="s">
        <v>5145</v>
      </c>
      <c r="G2" s="38" t="s">
        <v>5146</v>
      </c>
      <c r="H2" s="38" t="s">
        <v>5147</v>
      </c>
      <c r="I2" s="0" t="s">
        <v>5148</v>
      </c>
      <c r="J2" s="0" t="s">
        <v>5149</v>
      </c>
      <c r="K2" s="38" t="s">
        <v>5150</v>
      </c>
      <c r="L2" s="38" t="s">
        <v>5151</v>
      </c>
      <c r="M2" s="38" t="s">
        <v>5152</v>
      </c>
      <c r="N2" s="38" t="s">
        <v>5153</v>
      </c>
      <c r="O2" s="0" t="s">
        <v>5154</v>
      </c>
      <c r="P2" s="38" t="s">
        <v>1251</v>
      </c>
      <c r="Q2" s="38" t="s">
        <v>5155</v>
      </c>
      <c r="R2" s="38" t="s">
        <v>5156</v>
      </c>
      <c r="S2" s="0" t="s">
        <v>5157</v>
      </c>
      <c r="T2" s="0" t="s">
        <v>5158</v>
      </c>
      <c r="U2" s="38" t="s">
        <v>5159</v>
      </c>
    </row>
    <row r="3" customFormat="false" ht="14" hidden="false" customHeight="false" outlineLevel="0" collapsed="false">
      <c r="B3" s="0" t="s">
        <v>5160</v>
      </c>
      <c r="C3" s="0" t="s">
        <v>5161</v>
      </c>
      <c r="D3" s="0" t="s">
        <v>5162</v>
      </c>
      <c r="E3" s="0" t="s">
        <v>5163</v>
      </c>
      <c r="F3" s="0" t="s">
        <v>5164</v>
      </c>
      <c r="G3" s="38" t="s">
        <v>5165</v>
      </c>
      <c r="H3" s="38" t="s">
        <v>5166</v>
      </c>
      <c r="I3" s="0" t="s">
        <v>5167</v>
      </c>
      <c r="J3" s="0" t="s">
        <v>5168</v>
      </c>
      <c r="K3" s="38" t="s">
        <v>878</v>
      </c>
      <c r="L3" s="38" t="s">
        <v>879</v>
      </c>
      <c r="M3" s="38" t="s">
        <v>5169</v>
      </c>
      <c r="N3" s="38" t="s">
        <v>5170</v>
      </c>
      <c r="O3" s="0" t="s">
        <v>5171</v>
      </c>
      <c r="P3" s="38" t="s">
        <v>5172</v>
      </c>
      <c r="Q3" s="38" t="s">
        <v>5173</v>
      </c>
      <c r="R3" s="38" t="s">
        <v>5174</v>
      </c>
      <c r="S3" s="38" t="s">
        <v>227</v>
      </c>
      <c r="T3" s="38" t="s">
        <v>5175</v>
      </c>
      <c r="U3" s="38" t="s">
        <v>5176</v>
      </c>
    </row>
    <row r="4" customFormat="false" ht="14" hidden="false" customHeight="false" outlineLevel="0" collapsed="false">
      <c r="B4" s="0" t="s">
        <v>5177</v>
      </c>
      <c r="C4" s="0" t="s">
        <v>5178</v>
      </c>
      <c r="D4" s="0" t="s">
        <v>5179</v>
      </c>
      <c r="E4" s="0" t="s">
        <v>5180</v>
      </c>
      <c r="F4" s="0" t="s">
        <v>5181</v>
      </c>
      <c r="G4" s="38" t="s">
        <v>5182</v>
      </c>
      <c r="H4" s="38" t="s">
        <v>5183</v>
      </c>
      <c r="I4" s="0" t="s">
        <v>5184</v>
      </c>
      <c r="J4" s="0" t="s">
        <v>5185</v>
      </c>
      <c r="K4" s="38" t="s">
        <v>5186</v>
      </c>
      <c r="L4" s="38" t="s">
        <v>5187</v>
      </c>
      <c r="M4" s="38" t="s">
        <v>5188</v>
      </c>
      <c r="N4" s="38" t="s">
        <v>5189</v>
      </c>
      <c r="O4" s="0" t="s">
        <v>5190</v>
      </c>
      <c r="P4" s="38" t="s">
        <v>5191</v>
      </c>
      <c r="Q4" s="38" t="s">
        <v>5192</v>
      </c>
      <c r="R4" s="38" t="s">
        <v>5193</v>
      </c>
      <c r="S4" s="38" t="s">
        <v>5194</v>
      </c>
      <c r="T4" s="38" t="s">
        <v>5195</v>
      </c>
      <c r="U4" s="38" t="s">
        <v>5196</v>
      </c>
    </row>
    <row r="5" customFormat="false" ht="14" hidden="false" customHeight="false" outlineLevel="0" collapsed="false">
      <c r="B5" s="0" t="s">
        <v>5197</v>
      </c>
      <c r="C5" s="38" t="s">
        <v>5198</v>
      </c>
      <c r="D5" s="0" t="s">
        <v>5199</v>
      </c>
      <c r="E5" s="0" t="s">
        <v>5200</v>
      </c>
      <c r="F5" s="38" t="s">
        <v>5125</v>
      </c>
      <c r="G5" s="38" t="s">
        <v>5126</v>
      </c>
      <c r="H5" s="38" t="s">
        <v>5201</v>
      </c>
      <c r="I5" s="0" t="s">
        <v>5202</v>
      </c>
      <c r="J5" s="0" t="s">
        <v>5203</v>
      </c>
      <c r="K5" s="38" t="s">
        <v>5204</v>
      </c>
      <c r="L5" s="38" t="s">
        <v>5205</v>
      </c>
      <c r="M5" s="38" t="s">
        <v>5206</v>
      </c>
      <c r="N5" s="38" t="s">
        <v>5207</v>
      </c>
      <c r="O5" s="38" t="s">
        <v>5208</v>
      </c>
      <c r="P5" s="38" t="s">
        <v>5209</v>
      </c>
      <c r="Q5" s="38" t="s">
        <v>5210</v>
      </c>
      <c r="R5" s="38" t="s">
        <v>5211</v>
      </c>
      <c r="S5" s="38" t="s">
        <v>5212</v>
      </c>
      <c r="T5" s="38" t="s">
        <v>5213</v>
      </c>
    </row>
    <row r="6" customFormat="false" ht="14" hidden="false" customHeight="false" outlineLevel="0" collapsed="false">
      <c r="B6" s="0" t="s">
        <v>5214</v>
      </c>
      <c r="C6" s="38" t="s">
        <v>5215</v>
      </c>
      <c r="D6" s="0" t="s">
        <v>5216</v>
      </c>
      <c r="E6" s="0" t="s">
        <v>5217</v>
      </c>
      <c r="G6" s="38" t="s">
        <v>5218</v>
      </c>
      <c r="H6" s="38" t="s">
        <v>5219</v>
      </c>
      <c r="I6" s="0" t="s">
        <v>5220</v>
      </c>
      <c r="J6" s="0" t="s">
        <v>5221</v>
      </c>
      <c r="K6" s="38" t="s">
        <v>5222</v>
      </c>
      <c r="L6" s="38" t="s">
        <v>5223</v>
      </c>
      <c r="M6" s="38" t="s">
        <v>1084</v>
      </c>
      <c r="N6" s="38" t="s">
        <v>5224</v>
      </c>
      <c r="O6" s="38" t="s">
        <v>5225</v>
      </c>
      <c r="P6" s="38" t="s">
        <v>5226</v>
      </c>
      <c r="Q6" s="38" t="s">
        <v>5227</v>
      </c>
      <c r="R6" s="38" t="s">
        <v>5228</v>
      </c>
      <c r="S6" s="38" t="s">
        <v>5229</v>
      </c>
      <c r="T6" s="38" t="s">
        <v>5230</v>
      </c>
    </row>
    <row r="7" customFormat="false" ht="14" hidden="false" customHeight="false" outlineLevel="0" collapsed="false">
      <c r="B7" s="0" t="s">
        <v>5231</v>
      </c>
      <c r="C7" s="38" t="s">
        <v>5232</v>
      </c>
      <c r="D7" s="0" t="s">
        <v>5233</v>
      </c>
      <c r="E7" s="0" t="s">
        <v>5234</v>
      </c>
      <c r="G7" s="38" t="s">
        <v>5235</v>
      </c>
      <c r="H7" s="38" t="s">
        <v>413</v>
      </c>
      <c r="I7" s="0" t="s">
        <v>5236</v>
      </c>
      <c r="J7" s="0" t="s">
        <v>5237</v>
      </c>
      <c r="K7" s="38" t="s">
        <v>5130</v>
      </c>
      <c r="L7" s="38" t="s">
        <v>5238</v>
      </c>
      <c r="M7" s="38" t="s">
        <v>5239</v>
      </c>
      <c r="N7" s="38" t="s">
        <v>5240</v>
      </c>
      <c r="O7" s="38" t="s">
        <v>5241</v>
      </c>
      <c r="P7" s="38" t="s">
        <v>5242</v>
      </c>
      <c r="Q7" s="38" t="s">
        <v>5243</v>
      </c>
      <c r="R7" s="38" t="s">
        <v>5244</v>
      </c>
      <c r="S7" s="38" t="s">
        <v>5245</v>
      </c>
      <c r="T7" s="38" t="s">
        <v>5246</v>
      </c>
    </row>
    <row r="8" customFormat="false" ht="14" hidden="false" customHeight="false" outlineLevel="0" collapsed="false">
      <c r="B8" s="0" t="s">
        <v>5247</v>
      </c>
      <c r="C8" s="38" t="s">
        <v>5248</v>
      </c>
      <c r="D8" s="0" t="s">
        <v>5249</v>
      </c>
      <c r="E8" s="38" t="s">
        <v>5250</v>
      </c>
      <c r="G8" s="38" t="s">
        <v>5251</v>
      </c>
      <c r="H8" s="38" t="s">
        <v>5252</v>
      </c>
      <c r="I8" s="0" t="s">
        <v>5253</v>
      </c>
      <c r="J8" s="38" t="s">
        <v>5254</v>
      </c>
      <c r="K8" s="38" t="s">
        <v>5255</v>
      </c>
      <c r="L8" s="38" t="s">
        <v>397</v>
      </c>
      <c r="M8" s="38" t="s">
        <v>5256</v>
      </c>
      <c r="N8" s="38" t="s">
        <v>5257</v>
      </c>
      <c r="O8" s="38" t="s">
        <v>5258</v>
      </c>
      <c r="P8" s="38" t="s">
        <v>788</v>
      </c>
      <c r="Q8" s="38" t="s">
        <v>5259</v>
      </c>
      <c r="R8" s="38" t="s">
        <v>5260</v>
      </c>
      <c r="S8" s="38" t="s">
        <v>5261</v>
      </c>
      <c r="T8" s="38" t="s">
        <v>5262</v>
      </c>
    </row>
    <row r="9" customFormat="false" ht="14" hidden="false" customHeight="false" outlineLevel="0" collapsed="false">
      <c r="B9" s="0" t="s">
        <v>5263</v>
      </c>
      <c r="C9" s="38" t="s">
        <v>5264</v>
      </c>
      <c r="D9" s="0" t="s">
        <v>5265</v>
      </c>
      <c r="E9" s="38" t="s">
        <v>5266</v>
      </c>
      <c r="G9" s="38" t="s">
        <v>5267</v>
      </c>
      <c r="H9" s="38" t="s">
        <v>5268</v>
      </c>
      <c r="I9" s="0" t="s">
        <v>5269</v>
      </c>
      <c r="J9" s="38" t="s">
        <v>5270</v>
      </c>
      <c r="L9" s="38" t="s">
        <v>5271</v>
      </c>
      <c r="M9" s="38" t="s">
        <v>5272</v>
      </c>
      <c r="N9" s="38" t="s">
        <v>5273</v>
      </c>
      <c r="O9" s="38" t="s">
        <v>5274</v>
      </c>
      <c r="P9" s="38" t="s">
        <v>5275</v>
      </c>
      <c r="R9" s="38" t="s">
        <v>5276</v>
      </c>
      <c r="S9" s="38" t="s">
        <v>5277</v>
      </c>
      <c r="T9" s="38" t="s">
        <v>5278</v>
      </c>
    </row>
    <row r="10" customFormat="false" ht="14" hidden="false" customHeight="false" outlineLevel="0" collapsed="false">
      <c r="B10" s="0" t="s">
        <v>5279</v>
      </c>
      <c r="C10" s="38" t="s">
        <v>5280</v>
      </c>
      <c r="D10" s="38" t="s">
        <v>5281</v>
      </c>
      <c r="E10" s="38" t="s">
        <v>5282</v>
      </c>
      <c r="G10" s="38" t="s">
        <v>5283</v>
      </c>
      <c r="H10" s="38" t="s">
        <v>565</v>
      </c>
      <c r="I10" s="0" t="s">
        <v>5284</v>
      </c>
      <c r="J10" s="38" t="s">
        <v>1013</v>
      </c>
      <c r="L10" s="38" t="s">
        <v>5285</v>
      </c>
      <c r="N10" s="38" t="s">
        <v>5286</v>
      </c>
      <c r="O10" s="38" t="s">
        <v>5287</v>
      </c>
      <c r="P10" s="38" t="s">
        <v>5288</v>
      </c>
      <c r="R10" s="38" t="s">
        <v>5289</v>
      </c>
      <c r="S10" s="38" t="s">
        <v>5290</v>
      </c>
      <c r="T10" s="38" t="s">
        <v>5291</v>
      </c>
    </row>
    <row r="11" customFormat="false" ht="14" hidden="false" customHeight="false" outlineLevel="0" collapsed="false">
      <c r="B11" s="0" t="s">
        <v>5292</v>
      </c>
      <c r="C11" s="38" t="s">
        <v>588</v>
      </c>
      <c r="D11" s="38" t="s">
        <v>5293</v>
      </c>
      <c r="E11" s="38" t="s">
        <v>5294</v>
      </c>
      <c r="G11" s="38" t="s">
        <v>5295</v>
      </c>
      <c r="H11" s="38" t="s">
        <v>5296</v>
      </c>
      <c r="I11" s="38" t="s">
        <v>5297</v>
      </c>
      <c r="J11" s="38" t="s">
        <v>5298</v>
      </c>
      <c r="L11" s="38" t="s">
        <v>5299</v>
      </c>
      <c r="N11" s="38" t="s">
        <v>5300</v>
      </c>
      <c r="O11" s="38" t="s">
        <v>5301</v>
      </c>
      <c r="P11" s="38" t="s">
        <v>5302</v>
      </c>
      <c r="R11" s="38" t="s">
        <v>5303</v>
      </c>
      <c r="S11" s="38" t="s">
        <v>5304</v>
      </c>
      <c r="T11" s="38" t="s">
        <v>5305</v>
      </c>
    </row>
    <row r="12" customFormat="false" ht="14" hidden="false" customHeight="false" outlineLevel="0" collapsed="false">
      <c r="B12" s="0" t="s">
        <v>5306</v>
      </c>
      <c r="D12" s="38" t="s">
        <v>5307</v>
      </c>
      <c r="E12" s="38" t="s">
        <v>5308</v>
      </c>
      <c r="H12" s="38" t="s">
        <v>5309</v>
      </c>
      <c r="I12" s="38" t="s">
        <v>5310</v>
      </c>
      <c r="J12" s="38" t="s">
        <v>5311</v>
      </c>
      <c r="L12" s="38" t="s">
        <v>5312</v>
      </c>
      <c r="N12" s="38" t="s">
        <v>5313</v>
      </c>
      <c r="O12" s="38" t="s">
        <v>5314</v>
      </c>
      <c r="P12" s="38" t="s">
        <v>5315</v>
      </c>
      <c r="R12" s="38" t="s">
        <v>5316</v>
      </c>
      <c r="S12" s="38" t="s">
        <v>5317</v>
      </c>
      <c r="T12" s="38" t="s">
        <v>5318</v>
      </c>
    </row>
    <row r="13" customFormat="false" ht="14" hidden="false" customHeight="false" outlineLevel="0" collapsed="false">
      <c r="B13" s="0" t="s">
        <v>5319</v>
      </c>
      <c r="D13" s="38" t="s">
        <v>5320</v>
      </c>
      <c r="H13" s="38" t="s">
        <v>5321</v>
      </c>
      <c r="I13" s="38" t="s">
        <v>5322</v>
      </c>
      <c r="J13" s="38" t="s">
        <v>5323</v>
      </c>
      <c r="L13" s="38" t="s">
        <v>5324</v>
      </c>
      <c r="N13" s="38" t="s">
        <v>5325</v>
      </c>
      <c r="O13" s="38" t="s">
        <v>15</v>
      </c>
      <c r="P13" s="38" t="s">
        <v>5326</v>
      </c>
      <c r="S13" s="38" t="s">
        <v>5327</v>
      </c>
      <c r="T13" s="38" t="s">
        <v>5328</v>
      </c>
    </row>
    <row r="14" customFormat="false" ht="14" hidden="false" customHeight="false" outlineLevel="0" collapsed="false">
      <c r="B14" s="0" t="s">
        <v>5329</v>
      </c>
      <c r="D14" s="38" t="s">
        <v>5330</v>
      </c>
      <c r="H14" s="38" t="s">
        <v>5331</v>
      </c>
      <c r="I14" s="38" t="s">
        <v>5332</v>
      </c>
      <c r="J14" s="38" t="s">
        <v>5333</v>
      </c>
      <c r="L14" s="38" t="s">
        <v>5334</v>
      </c>
      <c r="O14" s="38" t="s">
        <v>5335</v>
      </c>
      <c r="P14" s="38" t="s">
        <v>5336</v>
      </c>
      <c r="S14" s="38" t="s">
        <v>5337</v>
      </c>
      <c r="T14" s="38" t="s">
        <v>5338</v>
      </c>
    </row>
    <row r="15" customFormat="false" ht="14" hidden="false" customHeight="false" outlineLevel="0" collapsed="false">
      <c r="B15" s="0" t="s">
        <v>5339</v>
      </c>
      <c r="D15" s="38" t="s">
        <v>5340</v>
      </c>
      <c r="H15" s="38" t="s">
        <v>5341</v>
      </c>
      <c r="I15" s="38" t="s">
        <v>5342</v>
      </c>
      <c r="J15" s="38" t="s">
        <v>5343</v>
      </c>
      <c r="L15" s="38" t="s">
        <v>5344</v>
      </c>
      <c r="O15" s="38" t="s">
        <v>5345</v>
      </c>
      <c r="P15" s="38" t="s">
        <v>5346</v>
      </c>
      <c r="S15" s="38" t="s">
        <v>5347</v>
      </c>
      <c r="T15" s="38" t="s">
        <v>5348</v>
      </c>
    </row>
    <row r="16" customFormat="false" ht="14" hidden="false" customHeight="false" outlineLevel="0" collapsed="false">
      <c r="B16" s="0" t="s">
        <v>5349</v>
      </c>
      <c r="D16" s="38" t="s">
        <v>5350</v>
      </c>
      <c r="H16" s="38" t="s">
        <v>5351</v>
      </c>
      <c r="I16" s="38" t="s">
        <v>5352</v>
      </c>
      <c r="J16" s="38" t="s">
        <v>5353</v>
      </c>
      <c r="L16" s="38" t="s">
        <v>5354</v>
      </c>
      <c r="O16" s="38" t="s">
        <v>5355</v>
      </c>
      <c r="P16" s="38" t="s">
        <v>5356</v>
      </c>
      <c r="S16" s="38" t="s">
        <v>5357</v>
      </c>
      <c r="T16" s="38" t="s">
        <v>5358</v>
      </c>
    </row>
    <row r="17" customFormat="false" ht="14" hidden="false" customHeight="false" outlineLevel="0" collapsed="false">
      <c r="B17" s="0" t="s">
        <v>5359</v>
      </c>
      <c r="D17" s="38" t="s">
        <v>5360</v>
      </c>
      <c r="I17" s="38" t="s">
        <v>5361</v>
      </c>
      <c r="J17" s="38" t="s">
        <v>5362</v>
      </c>
      <c r="L17" s="38" t="s">
        <v>5363</v>
      </c>
      <c r="O17" s="38" t="s">
        <v>27</v>
      </c>
      <c r="P17" s="38" t="s">
        <v>5364</v>
      </c>
      <c r="S17" s="38" t="s">
        <v>5365</v>
      </c>
      <c r="T17" s="38" t="s">
        <v>5366</v>
      </c>
    </row>
    <row r="18" customFormat="false" ht="14" hidden="false" customHeight="false" outlineLevel="0" collapsed="false">
      <c r="B18" s="0" t="s">
        <v>5367</v>
      </c>
      <c r="D18" s="38" t="s">
        <v>5368</v>
      </c>
      <c r="I18" s="38" t="s">
        <v>5369</v>
      </c>
      <c r="J18" s="38" t="s">
        <v>5370</v>
      </c>
      <c r="L18" s="38" t="s">
        <v>5371</v>
      </c>
      <c r="O18" s="38" t="s">
        <v>5372</v>
      </c>
      <c r="P18" s="38" t="s">
        <v>5373</v>
      </c>
      <c r="S18" s="38" t="s">
        <v>5374</v>
      </c>
      <c r="T18" s="38" t="s">
        <v>5375</v>
      </c>
    </row>
    <row r="19" customFormat="false" ht="14" hidden="false" customHeight="false" outlineLevel="0" collapsed="false">
      <c r="B19" s="0" t="s">
        <v>5376</v>
      </c>
      <c r="D19" s="38" t="s">
        <v>5377</v>
      </c>
      <c r="I19" s="38" t="s">
        <v>5378</v>
      </c>
      <c r="J19" s="38" t="s">
        <v>5379</v>
      </c>
      <c r="L19" s="38" t="s">
        <v>5380</v>
      </c>
      <c r="O19" s="38" t="s">
        <v>5381</v>
      </c>
      <c r="P19" s="38" t="s">
        <v>5382</v>
      </c>
      <c r="S19" s="38" t="s">
        <v>5383</v>
      </c>
      <c r="T19" s="38" t="s">
        <v>5384</v>
      </c>
    </row>
    <row r="20" customFormat="false" ht="14" hidden="false" customHeight="false" outlineLevel="0" collapsed="false">
      <c r="B20" s="38" t="s">
        <v>5385</v>
      </c>
      <c r="D20" s="38" t="s">
        <v>5386</v>
      </c>
      <c r="I20" s="38" t="s">
        <v>5387</v>
      </c>
      <c r="J20" s="38" t="s">
        <v>5388</v>
      </c>
      <c r="L20" s="38" t="s">
        <v>5389</v>
      </c>
      <c r="O20" s="38" t="s">
        <v>5390</v>
      </c>
      <c r="P20" s="38" t="s">
        <v>5391</v>
      </c>
    </row>
    <row r="21" customFormat="false" ht="14" hidden="false" customHeight="false" outlineLevel="0" collapsed="false">
      <c r="B21" s="38" t="s">
        <v>5392</v>
      </c>
      <c r="D21" s="38" t="s">
        <v>5393</v>
      </c>
      <c r="I21" s="38" t="s">
        <v>5394</v>
      </c>
      <c r="L21" s="38" t="s">
        <v>5395</v>
      </c>
      <c r="O21" s="38" t="s">
        <v>5396</v>
      </c>
      <c r="P21" s="38" t="s">
        <v>5397</v>
      </c>
    </row>
    <row r="22" customFormat="false" ht="14" hidden="false" customHeight="false" outlineLevel="0" collapsed="false">
      <c r="B22" s="38" t="s">
        <v>5398</v>
      </c>
      <c r="D22" s="38" t="s">
        <v>5399</v>
      </c>
      <c r="I22" s="38" t="s">
        <v>5400</v>
      </c>
      <c r="O22" s="38" t="s">
        <v>5401</v>
      </c>
      <c r="P22" s="38" t="s">
        <v>5402</v>
      </c>
    </row>
    <row r="23" customFormat="false" ht="14" hidden="false" customHeight="false" outlineLevel="0" collapsed="false">
      <c r="B23" s="38" t="s">
        <v>5403</v>
      </c>
      <c r="D23" s="38" t="s">
        <v>5404</v>
      </c>
      <c r="I23" s="38" t="s">
        <v>5405</v>
      </c>
    </row>
    <row r="24" customFormat="false" ht="14" hidden="false" customHeight="false" outlineLevel="0" collapsed="false">
      <c r="B24" s="38" t="s">
        <v>5406</v>
      </c>
      <c r="D24" s="38" t="s">
        <v>5407</v>
      </c>
      <c r="I24" s="38" t="s">
        <v>5408</v>
      </c>
    </row>
    <row r="25" customFormat="false" ht="14" hidden="false" customHeight="false" outlineLevel="0" collapsed="false">
      <c r="B25" s="38" t="s">
        <v>141</v>
      </c>
      <c r="D25" s="38" t="s">
        <v>5409</v>
      </c>
      <c r="I25" s="38" t="s">
        <v>5410</v>
      </c>
    </row>
    <row r="26" customFormat="false" ht="14" hidden="false" customHeight="false" outlineLevel="0" collapsed="false">
      <c r="B26" s="38" t="s">
        <v>400</v>
      </c>
      <c r="D26" s="38" t="s">
        <v>5411</v>
      </c>
      <c r="I26" s="38" t="s">
        <v>5412</v>
      </c>
    </row>
    <row r="27" customFormat="false" ht="14" hidden="false" customHeight="false" outlineLevel="0" collapsed="false">
      <c r="B27" s="38" t="s">
        <v>5413</v>
      </c>
      <c r="D27" s="38" t="s">
        <v>5414</v>
      </c>
      <c r="I27" s="38" t="s">
        <v>5415</v>
      </c>
    </row>
    <row r="28" customFormat="false" ht="14" hidden="false" customHeight="false" outlineLevel="0" collapsed="false">
      <c r="B28" s="38" t="s">
        <v>5416</v>
      </c>
      <c r="D28" s="38" t="s">
        <v>5417</v>
      </c>
      <c r="I28" s="38" t="s">
        <v>5418</v>
      </c>
    </row>
    <row r="29" customFormat="false" ht="14" hidden="false" customHeight="false" outlineLevel="0" collapsed="false">
      <c r="B29" s="38" t="s">
        <v>5419</v>
      </c>
      <c r="D29" s="38" t="s">
        <v>5420</v>
      </c>
      <c r="I29" s="38" t="s">
        <v>5421</v>
      </c>
    </row>
    <row r="30" customFormat="false" ht="14" hidden="false" customHeight="false" outlineLevel="0" collapsed="false">
      <c r="D30" s="38" t="s">
        <v>5422</v>
      </c>
      <c r="I30" s="38" t="s">
        <v>5423</v>
      </c>
    </row>
    <row r="31" customFormat="false" ht="14" hidden="false" customHeight="false" outlineLevel="0" collapsed="false">
      <c r="D31" s="38" t="s">
        <v>5424</v>
      </c>
      <c r="I31" s="38" t="s">
        <v>5425</v>
      </c>
    </row>
    <row r="32" customFormat="false" ht="14" hidden="false" customHeight="false" outlineLevel="0" collapsed="false">
      <c r="D32" s="38" t="s">
        <v>5426</v>
      </c>
      <c r="I32" s="38" t="s">
        <v>5427</v>
      </c>
    </row>
    <row r="33" customFormat="false" ht="14" hidden="false" customHeight="false" outlineLevel="0" collapsed="false">
      <c r="D33" s="38" t="s">
        <v>5428</v>
      </c>
      <c r="I33" s="38" t="s">
        <v>5429</v>
      </c>
    </row>
    <row r="34" customFormat="false" ht="14" hidden="false" customHeight="false" outlineLevel="0" collapsed="false">
      <c r="D34" s="38" t="s">
        <v>5430</v>
      </c>
    </row>
    <row r="35" customFormat="false" ht="14" hidden="false" customHeight="false" outlineLevel="0" collapsed="false">
      <c r="D35" s="38" t="s">
        <v>5431</v>
      </c>
    </row>
    <row r="36" customFormat="false" ht="14" hidden="false" customHeight="false" outlineLevel="0" collapsed="false">
      <c r="D36" s="38" t="s">
        <v>5432</v>
      </c>
    </row>
    <row r="37" customFormat="false" ht="14" hidden="false" customHeight="false" outlineLevel="0" collapsed="false">
      <c r="D37" s="38" t="s">
        <v>5433</v>
      </c>
    </row>
    <row r="38" customFormat="false" ht="14" hidden="false" customHeight="false" outlineLevel="0" collapsed="false">
      <c r="D38" s="38" t="s">
        <v>5434</v>
      </c>
    </row>
    <row r="39" customFormat="false" ht="14" hidden="false" customHeight="false" outlineLevel="0" collapsed="false">
      <c r="D39" s="38" t="s">
        <v>5435</v>
      </c>
    </row>
    <row r="40" customFormat="false" ht="14" hidden="false" customHeight="false" outlineLevel="0" collapsed="false">
      <c r="D40" s="38" t="s">
        <v>5436</v>
      </c>
    </row>
    <row r="41" customFormat="false" ht="14" hidden="false" customHeight="false" outlineLevel="0" collapsed="false">
      <c r="D41" s="38" t="s">
        <v>5437</v>
      </c>
    </row>
    <row r="42" customFormat="false" ht="14" hidden="false" customHeight="false" outlineLevel="0" collapsed="false">
      <c r="D42" s="38" t="s">
        <v>5438</v>
      </c>
    </row>
    <row r="43" customFormat="false" ht="14" hidden="false" customHeight="false" outlineLevel="0" collapsed="false">
      <c r="D43" s="38" t="s">
        <v>5439</v>
      </c>
    </row>
    <row r="44" customFormat="false" ht="14" hidden="false" customHeight="false" outlineLevel="0" collapsed="false">
      <c r="D44" s="38" t="s">
        <v>5440</v>
      </c>
    </row>
    <row r="45" customFormat="false" ht="14" hidden="false" customHeight="false" outlineLevel="0" collapsed="false">
      <c r="D45" s="38" t="s">
        <v>5441</v>
      </c>
    </row>
    <row r="46" customFormat="false" ht="14" hidden="false" customHeight="false" outlineLevel="0" collapsed="false">
      <c r="D46" s="38" t="s">
        <v>5442</v>
      </c>
    </row>
    <row r="47" customFormat="false" ht="14" hidden="false" customHeight="false" outlineLevel="0" collapsed="false">
      <c r="D47" s="38" t="s">
        <v>5443</v>
      </c>
    </row>
    <row r="48" customFormat="false" ht="14" hidden="false" customHeight="false" outlineLevel="0" collapsed="false">
      <c r="D48" s="38" t="s">
        <v>5444</v>
      </c>
    </row>
    <row r="49" customFormat="false" ht="14" hidden="false" customHeight="false" outlineLevel="0" collapsed="false">
      <c r="D49" s="38" t="s">
        <v>5445</v>
      </c>
    </row>
    <row r="50" customFormat="false" ht="14" hidden="false" customHeight="false" outlineLevel="0" collapsed="false">
      <c r="D50" s="38" t="s">
        <v>5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8T06:23:00Z</dcterms:created>
  <dc:creator>unicom</dc:creator>
  <dc:description/>
  <dc:language>en-US</dc:language>
  <cp:lastModifiedBy>Iris Ou</cp:lastModifiedBy>
  <cp:lastPrinted>2025-04-30T01:27:47Z</cp:lastPrinted>
  <dcterms:modified xsi:type="dcterms:W3CDTF">2025-06-26T11: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D7E7FAE1C4717BA1798FD1BB2DB21_13</vt:lpwstr>
  </property>
  <property fmtid="{D5CDD505-2E9C-101B-9397-08002B2CF9AE}" pid="3" name="KSOProductBuildVer">
    <vt:lpwstr>2052-11.8.2.12085</vt:lpwstr>
  </property>
</Properties>
</file>